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стр.1" sheetId="1" state="visible" r:id="rId2"/>
    <sheet name="стр.2_таб.1_7" sheetId="2" state="visible" r:id="rId3"/>
    <sheet name="стр.3_0503161" sheetId="3" state="visible" r:id="rId4"/>
    <sheet name="стр.4_0503162" sheetId="4" state="visible" r:id="rId5"/>
    <sheet name="стр.5_0503163" sheetId="5" state="visible" r:id="rId6"/>
    <sheet name="стр.6_0503164" sheetId="6" state="visible" r:id="rId7"/>
    <sheet name="стр.7_0503166" sheetId="7" state="visible" r:id="rId8"/>
    <sheet name="стр.8_0503167" sheetId="8" state="visible" r:id="rId9"/>
    <sheet name="стр.9_12_0503168" sheetId="9" state="visible" r:id="rId10"/>
    <sheet name="стр.13_0503169" sheetId="10" state="visible" r:id="rId11"/>
    <sheet name="стр.25_26_0503177" sheetId="11" state="visible" r:id="rId12"/>
    <sheet name="стр.27_0503178" sheetId="12" state="visible" r:id="rId13"/>
  </sheets>
  <definedNames>
    <definedName function="false" hidden="false" localSheetId="0" name="_xlnm.Print_Area" vbProcedure="false">'стр.1'!$A$1:$DD$59</definedName>
    <definedName function="false" hidden="false" localSheetId="9" name="_xlnm.Print_Area" vbProcedure="false">'стр.13_0503169'!$A$1:$DD$53</definedName>
    <definedName function="false" hidden="false" localSheetId="10" name="_xlnm.Print_Area" vbProcedure="false">'стр.25_26_0503177'!$A$1:$FD$50</definedName>
    <definedName function="false" hidden="false" localSheetId="2" name="_xlnm.Print_Area" vbProcedure="false">'стр.3_0503161'!$A$1:$FK$30</definedName>
    <definedName function="false" hidden="false" localSheetId="3" name="_xlnm.Print_Area" vbProcedure="false">'стр.4_0503162'!$A$1:$DD$15</definedName>
    <definedName function="false" hidden="false" localSheetId="4" name="_xlnm.Print_Area" vbProcedure="false">'стр.5_0503163'!$A$1:$DD$18</definedName>
    <definedName function="false" hidden="false" localSheetId="5" name="_xlnm.Print_Area" vbProcedure="false">'стр.6_0503164'!$A$1:$DD$27</definedName>
    <definedName function="false" hidden="false" localSheetId="8" name="_xlnm.Print_Area" vbProcedure="false">'стр.9_12_0503168'!$A$1:$F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20">
  <si>
    <t xml:space="preserve">ПОЯСНИТЕЛЬНАЯ ЗАПИСКА</t>
  </si>
  <si>
    <t xml:space="preserve">КОДЫ</t>
  </si>
  <si>
    <t xml:space="preserve">Форма по ОКУД</t>
  </si>
  <si>
    <t xml:space="preserve">0503160</t>
  </si>
  <si>
    <t xml:space="preserve">на 1 </t>
  </si>
  <si>
    <t xml:space="preserve"> г.</t>
  </si>
  <si>
    <t xml:space="preserve">Дата</t>
  </si>
  <si>
    <t xml:space="preserve">Главный распорядитель, распорядитель,</t>
  </si>
  <si>
    <t xml:space="preserve">получатель бюджетных средств, главный администратор,</t>
  </si>
  <si>
    <t xml:space="preserve">администратор доходов бюджета,</t>
  </si>
  <si>
    <t xml:space="preserve">по ОКПО</t>
  </si>
  <si>
    <t xml:space="preserve">главный администратор, администратор</t>
  </si>
  <si>
    <t xml:space="preserve">источников финансирования</t>
  </si>
  <si>
    <t xml:space="preserve">дефицита бюджета</t>
  </si>
  <si>
    <t xml:space="preserve">Глава по БК</t>
  </si>
  <si>
    <t xml:space="preserve">Наименование бюджета</t>
  </si>
  <si>
    <t xml:space="preserve">(публично-правового образования)</t>
  </si>
  <si>
    <t xml:space="preserve">по ОКАТО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планово-</t>
  </si>
  <si>
    <t xml:space="preserve">экономической службы</t>
  </si>
  <si>
    <t xml:space="preserve">Главный бухгалтер</t>
  </si>
  <si>
    <t xml:space="preserve">"</t>
  </si>
  <si>
    <t xml:space="preserve">Форма 0503160 с. 2</t>
  </si>
  <si>
    <t xml:space="preserve">Сведения об основных направлениях деятельности</t>
  </si>
  <si>
    <t xml:space="preserve">Таблица № 1</t>
  </si>
  <si>
    <t xml:space="preserve">Наименование цели деятельности</t>
  </si>
  <si>
    <t xml:space="preserve">Краткая характеристика</t>
  </si>
  <si>
    <t xml:space="preserve">Правовое обоснование</t>
  </si>
  <si>
    <t xml:space="preserve">Сведения о мерах по повышению эффективности</t>
  </si>
  <si>
    <t xml:space="preserve">Таблица № 2</t>
  </si>
  <si>
    <t xml:space="preserve">расходования бюджетных средств</t>
  </si>
  <si>
    <t xml:space="preserve">Принятые меры</t>
  </si>
  <si>
    <t xml:space="preserve">Распорядительный документ</t>
  </si>
  <si>
    <t xml:space="preserve">Результаты принятых мер</t>
  </si>
  <si>
    <t xml:space="preserve">наименование</t>
  </si>
  <si>
    <t xml:space="preserve">номер</t>
  </si>
  <si>
    <t xml:space="preserve">дата</t>
  </si>
  <si>
    <t xml:space="preserve">Сведения об исполнении текстовых статей</t>
  </si>
  <si>
    <t xml:space="preserve">Таблица № 3</t>
  </si>
  <si>
    <t xml:space="preserve">закона (решения) о бюджете</t>
  </si>
  <si>
    <t xml:space="preserve">Содержание статьи закона
(решения) о бюджете</t>
  </si>
  <si>
    <t xml:space="preserve">Результат исполнения</t>
  </si>
  <si>
    <t xml:space="preserve">Причины неисполнения</t>
  </si>
  <si>
    <t xml:space="preserve">Сведения об особенностях ведения бюджетного учета</t>
  </si>
  <si>
    <t xml:space="preserve">Таблица № 4</t>
  </si>
  <si>
    <t xml:space="preserve">Наименование объекта учета</t>
  </si>
  <si>
    <t xml:space="preserve">Код счета
бюджетного учета</t>
  </si>
  <si>
    <t xml:space="preserve">Характеристика метода оценки
и момент отражения операции в учете</t>
  </si>
  <si>
    <t xml:space="preserve">Правовое
обоснование</t>
  </si>
  <si>
    <t xml:space="preserve">Сведения о результатах мероприятий внутреннего контроля</t>
  </si>
  <si>
    <t xml:space="preserve">Таблица № 5</t>
  </si>
  <si>
    <t xml:space="preserve">Тип контрольных
мероприятий</t>
  </si>
  <si>
    <t xml:space="preserve">Наименование мероприятия</t>
  </si>
  <si>
    <t xml:space="preserve">Выявленные
нарушения</t>
  </si>
  <si>
    <t xml:space="preserve">Меры по устранению выявленных нарушений</t>
  </si>
  <si>
    <t xml:space="preserve">Сведения о проведении инвентаризаций</t>
  </si>
  <si>
    <t xml:space="preserve">Таблица № 6</t>
  </si>
  <si>
    <t xml:space="preserve">Проведение инвентаризации</t>
  </si>
  <si>
    <t xml:space="preserve">Результат инвентаризации
(расхождения)</t>
  </si>
  <si>
    <t xml:space="preserve">Меры
по устранению
выявленных
расхождений</t>
  </si>
  <si>
    <t xml:space="preserve">причина</t>
  </si>
  <si>
    <t xml:space="preserve">приказ о проведении</t>
  </si>
  <si>
    <t xml:space="preserve">код счета бюд-жетного учета</t>
  </si>
  <si>
    <t xml:space="preserve">сумма, руб.</t>
  </si>
  <si>
    <t xml:space="preserve">Сведения о результатах внешних контрольных мероприятий</t>
  </si>
  <si>
    <t xml:space="preserve">Таблица № 7</t>
  </si>
  <si>
    <t xml:space="preserve">Дата
проверки</t>
  </si>
  <si>
    <t xml:space="preserve">Наименование контрольного органа</t>
  </si>
  <si>
    <t xml:space="preserve">Тема проверки</t>
  </si>
  <si>
    <t xml:space="preserve">Результаты проверки</t>
  </si>
  <si>
    <t xml:space="preserve">Меры по результатам проверки</t>
  </si>
  <si>
    <t xml:space="preserve">Приложение к пояснительной записке</t>
  </si>
  <si>
    <t xml:space="preserve">Код формы по ОКУД </t>
  </si>
  <si>
    <t xml:space="preserve">0503161</t>
  </si>
  <si>
    <t xml:space="preserve">Сведения о количестве подведомственных учреждений</t>
  </si>
  <si>
    <t xml:space="preserve">Код раздела
по класси-фикации расходов бюджета</t>
  </si>
  <si>
    <t xml:space="preserve">На начало года</t>
  </si>
  <si>
    <t xml:space="preserve">На конец отчетного периода</t>
  </si>
  <si>
    <t xml:space="preserve">Причины изменений</t>
  </si>
  <si>
    <t xml:space="preserve">всего</t>
  </si>
  <si>
    <t xml:space="preserve">в том числе получатели</t>
  </si>
  <si>
    <t xml:space="preserve">бюджетных средств</t>
  </si>
  <si>
    <t xml:space="preserve">субсидий</t>
  </si>
  <si>
    <t xml:space="preserve">казенные учреждения</t>
  </si>
  <si>
    <t xml:space="preserve">органы власти, территориаль-ные органы</t>
  </si>
  <si>
    <t xml:space="preserve">бюджетные учреждения</t>
  </si>
  <si>
    <t xml:space="preserve">итого учреждений</t>
  </si>
  <si>
    <t xml:space="preserve">автономные учреждения</t>
  </si>
  <si>
    <t xml:space="preserve">Всего</t>
  </si>
  <si>
    <t xml:space="preserve">Код формы по ОКУД</t>
  </si>
  <si>
    <t xml:space="preserve">0503162</t>
  </si>
  <si>
    <t xml:space="preserve">Сведения о результатах деятельности</t>
  </si>
  <si>
    <t xml:space="preserve">Код раздела, подраздела расходов
по бюджетной классификации</t>
  </si>
  <si>
    <t xml:space="preserve">Наименование
показателя</t>
  </si>
  <si>
    <t xml:space="preserve">Единица измерения</t>
  </si>
  <si>
    <t xml:space="preserve">По плану</t>
  </si>
  <si>
    <t xml:space="preserve">Фактически</t>
  </si>
  <si>
    <t xml:space="preserve">количество</t>
  </si>
  <si>
    <t xml:space="preserve">Итого</t>
  </si>
  <si>
    <t xml:space="preserve">0503163</t>
  </si>
  <si>
    <t xml:space="preserve">Сведения об изменениях бюджетной росписи</t>
  </si>
  <si>
    <t xml:space="preserve">главного распорядителя бюджетных средств,</t>
  </si>
  <si>
    <t xml:space="preserve">главного администратора источников финансирования дефицита бюджета</t>
  </si>
  <si>
    <t xml:space="preserve">Код раздела, подраздела расходов; группы, подгруппы источников финансирования дефицита бюджета
по бюджетной классификации</t>
  </si>
  <si>
    <t xml:space="preserve">Утверждено на год</t>
  </si>
  <si>
    <t xml:space="preserve">Разница между показателями бюджетной росписи
и закона (решения)
о бюджете, руб.</t>
  </si>
  <si>
    <t xml:space="preserve">Причины
изменений</t>
  </si>
  <si>
    <t xml:space="preserve">законом
(решением)
о бюджете, руб.</t>
  </si>
  <si>
    <t xml:space="preserve">бюджетной 
росписью с учетом изменений 
на отчетную дату, руб.</t>
  </si>
  <si>
    <t xml:space="preserve">0503164</t>
  </si>
  <si>
    <t xml:space="preserve">Сведения об исполнении бюджета</t>
  </si>
  <si>
    <t xml:space="preserve">Код
по бюджетной
классификации</t>
  </si>
  <si>
    <t xml:space="preserve">Код строки</t>
  </si>
  <si>
    <t xml:space="preserve">Утвержденные бюджетные назначения</t>
  </si>
  <si>
    <t xml:space="preserve">Исполнено,
руб.</t>
  </si>
  <si>
    <t xml:space="preserve">Показатели исполнения</t>
  </si>
  <si>
    <t xml:space="preserve">не исполнено
сумма, руб.
(гр. 4 - гр. 3)</t>
  </si>
  <si>
    <t xml:space="preserve">процент исполнения,
%</t>
  </si>
  <si>
    <t xml:space="preserve">причины отклонений
от планового процента исполнения</t>
  </si>
  <si>
    <t xml:space="preserve">1. Доходы бюджета, всего</t>
  </si>
  <si>
    <t xml:space="preserve">010</t>
  </si>
  <si>
    <t xml:space="preserve">Х</t>
  </si>
  <si>
    <t xml:space="preserve">из них:</t>
  </si>
  <si>
    <t xml:space="preserve">2. Расходы бюджета, всего</t>
  </si>
  <si>
    <t xml:space="preserve">200</t>
  </si>
  <si>
    <t xml:space="preserve">Результат исполнения бюджета
(дефицит/профицит)</t>
  </si>
  <si>
    <t xml:space="preserve">450</t>
  </si>
  <si>
    <t xml:space="preserve">3. Источники финанси-рования дефицита бюджета,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сточники внешнего финансирования дефицита бюджета</t>
  </si>
  <si>
    <t xml:space="preserve">620</t>
  </si>
  <si>
    <t xml:space="preserve">0503166</t>
  </si>
  <si>
    <t xml:space="preserve">Сведения об исполнении мероприятий в рамках целевых программ</t>
  </si>
  <si>
    <t xml:space="preserve">Наименование программы, подпрограммы</t>
  </si>
  <si>
    <t xml:space="preserve">Код целевой статьи расходов
по бюджетной классификации</t>
  </si>
  <si>
    <t xml:space="preserve">Наименование
мероприятия</t>
  </si>
  <si>
    <t xml:space="preserve">Утверждено бюджетной росписью,
с учетом изменений, руб.</t>
  </si>
  <si>
    <t xml:space="preserve">Причины
отклонений</t>
  </si>
  <si>
    <t xml:space="preserve">0503167</t>
  </si>
  <si>
    <t xml:space="preserve">Сведения о целевых иностранных кредитах</t>
  </si>
  <si>
    <t xml:space="preserve">Наименование
кредитора</t>
  </si>
  <si>
    <t xml:space="preserve">Соглашение
о кредите</t>
  </si>
  <si>
    <t xml:space="preserve">Цель
использования
заемных средств</t>
  </si>
  <si>
    <t xml:space="preserve">Утверждено 
бюджетной росписью
с учетом изменений, руб.</t>
  </si>
  <si>
    <t xml:space="preserve">Сумма
использованного кредита, руб.</t>
  </si>
  <si>
    <t xml:space="preserve">Сведения о движении нефинансовых активов</t>
  </si>
  <si>
    <t xml:space="preserve">0503168</t>
  </si>
  <si>
    <t xml:space="preserve">Вид деятельности </t>
  </si>
  <si>
    <t xml:space="preserve">(бюджетная, приносящая доход деятельность)</t>
  </si>
  <si>
    <t xml:space="preserve">1. Нефинансовые активы</t>
  </si>
  <si>
    <t xml:space="preserve">Счет аналитического учета</t>
  </si>
  <si>
    <t xml:space="preserve">Код стро-ки</t>
  </si>
  <si>
    <t xml:space="preserve">Наличие
на начало
года</t>
  </si>
  <si>
    <t xml:space="preserve">Поступление
(увеличение)</t>
  </si>
  <si>
    <t xml:space="preserve">Выбытие
(уменьшение)</t>
  </si>
  <si>
    <t xml:space="preserve">Наличие
на конец
года</t>
  </si>
  <si>
    <t xml:space="preserve">код</t>
  </si>
  <si>
    <t xml:space="preserve">1. Движение основных средств</t>
  </si>
  <si>
    <t xml:space="preserve">010100000</t>
  </si>
  <si>
    <t xml:space="preserve">1.1. Основные средства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1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Капитальные вложения в основные средства</t>
  </si>
  <si>
    <t xml:space="preserve">0106Х1000</t>
  </si>
  <si>
    <t xml:space="preserve">070</t>
  </si>
  <si>
    <t xml:space="preserve">1.4. Основные средства в пути</t>
  </si>
  <si>
    <t xml:space="preserve">0107Х1000</t>
  </si>
  <si>
    <t xml:space="preserve">080</t>
  </si>
  <si>
    <t xml:space="preserve">2. Движение нематериальных активов</t>
  </si>
  <si>
    <t xml:space="preserve">0102Х0000</t>
  </si>
  <si>
    <t xml:space="preserve">110</t>
  </si>
  <si>
    <t xml:space="preserve">2.1. Нематериальные активы</t>
  </si>
  <si>
    <t xml:space="preserve">2.2. Амортизация нематериальных активов</t>
  </si>
  <si>
    <t xml:space="preserve">0104Х9000</t>
  </si>
  <si>
    <t xml:space="preserve">120</t>
  </si>
  <si>
    <t xml:space="preserve">2.3. Капитальные вложения в нематериальные активы</t>
  </si>
  <si>
    <t xml:space="preserve">0106Х2000</t>
  </si>
  <si>
    <t xml:space="preserve">130</t>
  </si>
  <si>
    <t xml:space="preserve">3. Движение непроизведенных активов</t>
  </si>
  <si>
    <t xml:space="preserve">010300000</t>
  </si>
  <si>
    <t xml:space="preserve">150</t>
  </si>
  <si>
    <t xml:space="preserve">3.1. Непроизведенные активы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Форма 0503168 с. 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010500000</t>
  </si>
  <si>
    <t xml:space="preserve">190</t>
  </si>
  <si>
    <t xml:space="preserve">4.1. Материальные запасы</t>
  </si>
  <si>
    <t xml:space="preserve">4.2. Изготовление материальных запасов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2. Нефинансовые активы, составляющие имущество казны</t>
  </si>
  <si>
    <t xml:space="preserve">Форма 0503168 с. 4</t>
  </si>
  <si>
    <t xml:space="preserve">1. Движение недвижимого имущества казны</t>
  </si>
  <si>
    <t xml:space="preserve">1.1. Недвижимое имущество в составе имущества казны</t>
  </si>
  <si>
    <t xml:space="preserve">010851000</t>
  </si>
  <si>
    <t xml:space="preserve">320</t>
  </si>
  <si>
    <t xml:space="preserve">1.2. Амортизация недвижимого имущества в составе имущества казны</t>
  </si>
  <si>
    <t xml:space="preserve">010451000</t>
  </si>
  <si>
    <t xml:space="preserve">330</t>
  </si>
  <si>
    <t xml:space="preserve">2. Движение движимого имущества 
в составе имущества казны</t>
  </si>
  <si>
    <t xml:space="preserve">2.1. Движимое имущество казны в составе имущества казны</t>
  </si>
  <si>
    <t xml:space="preserve">010852000</t>
  </si>
  <si>
    <t xml:space="preserve">360</t>
  </si>
  <si>
    <t xml:space="preserve">2.2. Амортизация движимого имущества в составе имущества казны</t>
  </si>
  <si>
    <t xml:space="preserve">010458000</t>
  </si>
  <si>
    <t xml:space="preserve">370</t>
  </si>
  <si>
    <t xml:space="preserve">2.3. Драгоценности и ювелирные изделия</t>
  </si>
  <si>
    <t xml:space="preserve">010853000</t>
  </si>
  <si>
    <t xml:space="preserve">380</t>
  </si>
  <si>
    <t xml:space="preserve">3. Движение нематериальных активов 
в составе имущества казны</t>
  </si>
  <si>
    <t xml:space="preserve">3.1. Нематериальные активы в составе имущества казны</t>
  </si>
  <si>
    <t xml:space="preserve">010854000</t>
  </si>
  <si>
    <t xml:space="preserve">420</t>
  </si>
  <si>
    <t xml:space="preserve">3.2. Амортизация нематериальных активов в составе имущества казны</t>
  </si>
  <si>
    <t xml:space="preserve">010459000</t>
  </si>
  <si>
    <t xml:space="preserve">430</t>
  </si>
  <si>
    <t xml:space="preserve">4. Непроизведенные активы в составе имущества казны</t>
  </si>
  <si>
    <t xml:space="preserve">010855000</t>
  </si>
  <si>
    <t xml:space="preserve">440</t>
  </si>
  <si>
    <t xml:space="preserve">5. Материальные запасы в составе 
имущества казны</t>
  </si>
  <si>
    <t xml:space="preserve">010856000</t>
  </si>
  <si>
    <t xml:space="preserve">0503169</t>
  </si>
  <si>
    <t xml:space="preserve">Сведения по дебиторской и кредиторской задолженности</t>
  </si>
  <si>
    <t xml:space="preserve">Вид деятельности</t>
  </si>
  <si>
    <t xml:space="preserve">МКОУ СОШ с.Ахсарисар 2019г</t>
  </si>
  <si>
    <t xml:space="preserve">Вид задолженности</t>
  </si>
  <si>
    <t xml:space="preserve"> Кредиторская   .</t>
  </si>
  <si>
    <t xml:space="preserve">(дебиторская, кредиторская)</t>
  </si>
  <si>
    <t xml:space="preserve">Номер (код) счета
бюджетного учета</t>
  </si>
  <si>
    <t xml:space="preserve">Сумма задолженности всего, руб.</t>
  </si>
  <si>
    <t xml:space="preserve">В том числе просроченная (нереальная к взысканию) задолженность</t>
  </si>
  <si>
    <t xml:space="preserve">год возникновения</t>
  </si>
  <si>
    <t xml:space="preserve">наименование дебитора 
(кредитора)</t>
  </si>
  <si>
    <t xml:space="preserve">причина 
образования</t>
  </si>
  <si>
    <t xml:space="preserve">30211</t>
  </si>
  <si>
    <t xml:space="preserve">З/П ЗА ДЕКАБРЬ</t>
  </si>
  <si>
    <t xml:space="preserve">30223</t>
  </si>
  <si>
    <t xml:space="preserve">Севкавэнерго</t>
  </si>
  <si>
    <t xml:space="preserve">РГУП ЭГВ вода</t>
  </si>
  <si>
    <t xml:space="preserve">Газпром межрегион/газ</t>
  </si>
  <si>
    <t xml:space="preserve">30225</t>
  </si>
  <si>
    <t xml:space="preserve">Алания регион газ</t>
  </si>
  <si>
    <t xml:space="preserve">МУП "ЖКХ Ирафский р-н" (тех.обсл.)</t>
  </si>
  <si>
    <t xml:space="preserve">ООО "ЭКО_АЛЬЯНС"(мусор)</t>
  </si>
  <si>
    <t xml:space="preserve">30262</t>
  </si>
  <si>
    <t xml:space="preserve">комп.род.взносов</t>
  </si>
  <si>
    <t xml:space="preserve">30290</t>
  </si>
  <si>
    <t xml:space="preserve">прочие платежи</t>
  </si>
  <si>
    <t xml:space="preserve">30221</t>
  </si>
  <si>
    <t xml:space="preserve">"Ростелеком"</t>
  </si>
  <si>
    <t xml:space="preserve">20812</t>
  </si>
  <si>
    <t xml:space="preserve">кредит </t>
  </si>
  <si>
    <t xml:space="preserve">30403</t>
  </si>
  <si>
    <t xml:space="preserve">проф/взносы</t>
  </si>
  <si>
    <t xml:space="preserve">итого 302000, 20800,30400</t>
  </si>
  <si>
    <t xml:space="preserve">30306</t>
  </si>
  <si>
    <t xml:space="preserve"> ФСС 0,2</t>
  </si>
  <si>
    <t xml:space="preserve">30302</t>
  </si>
  <si>
    <t xml:space="preserve">2,9 % ФСС</t>
  </si>
  <si>
    <t xml:space="preserve">30305</t>
  </si>
  <si>
    <t xml:space="preserve">трансп.налог</t>
  </si>
  <si>
    <t xml:space="preserve">30307</t>
  </si>
  <si>
    <t xml:space="preserve">м/страх фед</t>
  </si>
  <si>
    <t xml:space="preserve">30310</t>
  </si>
  <si>
    <t xml:space="preserve">пенс.стр.часть</t>
  </si>
  <si>
    <t xml:space="preserve">30312</t>
  </si>
  <si>
    <t xml:space="preserve">налог на имущество</t>
  </si>
  <si>
    <t xml:space="preserve">30301</t>
  </si>
  <si>
    <t xml:space="preserve">Подоходный налог</t>
  </si>
  <si>
    <t xml:space="preserve">итого 303000</t>
  </si>
  <si>
    <t xml:space="preserve">Директор школы</t>
  </si>
  <si>
    <t xml:space="preserve">Катаев М.Ю.</t>
  </si>
  <si>
    <t xml:space="preserve">Самбегова Ф.Х.</t>
  </si>
  <si>
    <t xml:space="preserve">0503177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 расходов по БК</t>
  </si>
  <si>
    <t xml:space="preserve">Сумма, руб.</t>
  </si>
  <si>
    <t xml:space="preserve">Основные цели произведенных расходов</t>
  </si>
  <si>
    <t xml:space="preserve">1. Проектирование прикладных систем и информационно-коммуникационной 
инфраструктуры, всего</t>
  </si>
  <si>
    <t xml:space="preserve">в том числе:</t>
  </si>
  <si>
    <t xml:space="preserve">разработка технической документации</t>
  </si>
  <si>
    <t xml:space="preserve">разработка нормативных правовых актов</t>
  </si>
  <si>
    <t xml:space="preserve">разработка прочих документов</t>
  </si>
  <si>
    <t xml:space="preserve">2. Разработка (доработка) программного обеспечения, всего</t>
  </si>
  <si>
    <t xml:space="preserve">020</t>
  </si>
  <si>
    <t xml:space="preserve">021</t>
  </si>
  <si>
    <t xml:space="preserve">разработка программного обеспечения (приобретение исключительных прав)</t>
  </si>
  <si>
    <t xml:space="preserve">доработка специализированного программного обеспечения прикладных систем</t>
  </si>
  <si>
    <t xml:space="preserve">022</t>
  </si>
  <si>
    <t xml:space="preserve">3. Капитальные вложения в объекты информационно-коммуникационной инфраструктуры, всего</t>
  </si>
  <si>
    <t xml:space="preserve">030</t>
  </si>
  <si>
    <t xml:space="preserve">031</t>
  </si>
  <si>
    <t xml:space="preserve">строительство специализированных зданий (помещений) для размещения технических средств 
и персонала</t>
  </si>
  <si>
    <t xml:space="preserve">иные капитальные вложения</t>
  </si>
  <si>
    <t xml:space="preserve">032</t>
  </si>
  <si>
    <t xml:space="preserve">4. Приобретение оборудования и предустановленного программного обеспечения, 
всего</t>
  </si>
  <si>
    <t xml:space="preserve">040</t>
  </si>
  <si>
    <t xml:space="preserve">041</t>
  </si>
  <si>
    <t xml:space="preserve">приобретение автоматизированных рабочих мест, транспортно-коммуникационного оборудования, серверного, периферийного и др. оборудования</t>
  </si>
  <si>
    <t xml:space="preserve">услуги по доставке и складированию оборудования, не включая расходы по закупке запасных инструментов и принадлежностей (комплектующих)</t>
  </si>
  <si>
    <t xml:space="preserve">042</t>
  </si>
  <si>
    <t xml:space="preserve">монтажные и пусконаладочные работы поставляемых технических средств</t>
  </si>
  <si>
    <t xml:space="preserve">043</t>
  </si>
  <si>
    <t xml:space="preserve">осуществление комплекса работ по специальным проверкам и исследованиям</t>
  </si>
  <si>
    <t xml:space="preserve">044</t>
  </si>
  <si>
    <t xml:space="preserve">Форма 0503177 с. 2</t>
  </si>
  <si>
    <t xml:space="preserve">5. Приобретение неисключительных прав на программное обеспечение, всего</t>
  </si>
  <si>
    <t xml:space="preserve">6. Услуги по аренде оборудования, всего</t>
  </si>
  <si>
    <t xml:space="preserve">060</t>
  </si>
  <si>
    <t xml:space="preserve">7. Подключение (обеспечение доступа) к внешним информационным ресурсам, всего</t>
  </si>
  <si>
    <t xml:space="preserve">071</t>
  </si>
  <si>
    <t xml:space="preserve">доступ к телефонной сети связи общего пользования; предоставление доступа к услугам междугородной и международной связи</t>
  </si>
  <si>
    <t xml:space="preserve">приобретение и обновление справочно-информационных баз данных (покупка контента)</t>
  </si>
  <si>
    <t xml:space="preserve">072</t>
  </si>
  <si>
    <t xml:space="preserve">доступ к сети Интернет</t>
  </si>
  <si>
    <t xml:space="preserve">073</t>
  </si>
  <si>
    <t xml:space="preserve">8. Эксплуатационные расходы на информационно-коммуникационные технологии, 
всего</t>
  </si>
  <si>
    <t xml:space="preserve">081</t>
  </si>
  <si>
    <t xml:space="preserve">обеспечение функционирования и поддержка работоспособности прикладного и системного программного обеспечения</t>
  </si>
  <si>
    <t xml:space="preserve">техническое обслуживание аппаратного обеспечения, включающее контроль технического состояния</t>
  </si>
  <si>
    <t xml:space="preserve">082</t>
  </si>
  <si>
    <t xml:space="preserve">9. Обучение сотрудников в области информационно-коммуникационных технологий, 
всего</t>
  </si>
  <si>
    <t xml:space="preserve">090</t>
  </si>
  <si>
    <t xml:space="preserve">091</t>
  </si>
  <si>
    <t xml:space="preserve">разработка курсов для обучения</t>
  </si>
  <si>
    <t xml:space="preserve">обучение пользователей создаваемых прикладных систем (ПО)</t>
  </si>
  <si>
    <t xml:space="preserve">092</t>
  </si>
  <si>
    <t xml:space="preserve">прочее обучение в области информационно-коммуникационных технологий</t>
  </si>
  <si>
    <t xml:space="preserve">093</t>
  </si>
  <si>
    <t xml:space="preserve">10. Прочие расходы в области информационно-коммуникационных технологий</t>
  </si>
  <si>
    <t xml:space="preserve">100</t>
  </si>
  <si>
    <t xml:space="preserve">900</t>
  </si>
  <si>
    <t xml:space="preserve">0503178</t>
  </si>
  <si>
    <t xml:space="preserve">Сведения об остатках денежных средств на счетах</t>
  </si>
  <si>
    <t xml:space="preserve">получателя бюджетных средств</t>
  </si>
  <si>
    <t xml:space="preserve">(бюджетная, приносящая доход деятельность, средства во временном распоряжении)</t>
  </si>
  <si>
    <t xml:space="preserve">Номер
банковского
(лицевого)
счета</t>
  </si>
  <si>
    <t xml:space="preserve">Код счета
бюджетного
учета</t>
  </si>
  <si>
    <t xml:space="preserve">остаток
средств
на счете</t>
  </si>
  <si>
    <t xml:space="preserve">средства
в пути</t>
  </si>
  <si>
    <t xml:space="preserve">1. Счета в кредитных
организациях</t>
  </si>
  <si>
    <t xml:space="preserve">Итого по разделу 1</t>
  </si>
  <si>
    <t xml:space="preserve">2. Счета в финансовом органе</t>
  </si>
  <si>
    <t xml:space="preserve">Итого по разделу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7.5"/>
      <name val="Arial"/>
      <family val="2"/>
      <charset val="204"/>
    </font>
    <font>
      <sz val="6.5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1" fillId="0" borderId="5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5"/>
      <c r="CN3" s="6" t="s">
        <v>1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1.25" hidden="false" customHeight="false" outlineLevel="0" collapsed="false">
      <c r="CL4" s="7" t="s">
        <v>2</v>
      </c>
      <c r="CN4" s="8" t="s">
        <v>3</v>
      </c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1.25" hidden="false" customHeight="false" outlineLevel="0" collapsed="false">
      <c r="AH5" s="7" t="s">
        <v>4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n">
        <v>20</v>
      </c>
      <c r="BC5" s="10"/>
      <c r="BD5" s="10"/>
      <c r="BE5" s="10"/>
      <c r="BF5" s="11"/>
      <c r="BG5" s="11"/>
      <c r="BH5" s="11"/>
      <c r="BI5" s="1" t="s">
        <v>5</v>
      </c>
      <c r="CL5" s="7" t="s">
        <v>6</v>
      </c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</row>
    <row r="6" customFormat="false" ht="16.5" hidden="false" customHeight="true" outlineLevel="0" collapsed="false">
      <c r="A6" s="1" t="s">
        <v>7</v>
      </c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customFormat="false" ht="11.1" hidden="false" customHeight="true" outlineLevel="0" collapsed="false">
      <c r="A7" s="1" t="s">
        <v>8</v>
      </c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</row>
    <row r="8" customFormat="false" ht="11.1" hidden="false" customHeight="true" outlineLevel="0" collapsed="false">
      <c r="A8" s="1" t="s">
        <v>9</v>
      </c>
      <c r="CL8" s="7" t="s">
        <v>10</v>
      </c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customFormat="false" ht="11.1" hidden="false" customHeight="true" outlineLevel="0" collapsed="false">
      <c r="A9" s="1" t="s">
        <v>11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L9" s="7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1.1" hidden="false" customHeight="true" outlineLevel="0" collapsed="false">
      <c r="A10" s="1" t="s">
        <v>12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CL10" s="7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</row>
    <row r="11" customFormat="false" ht="11.1" hidden="false" customHeight="true" outlineLevel="0" collapsed="false">
      <c r="A11" s="1" t="s">
        <v>13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CL11" s="7" t="s">
        <v>14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" hidden="false" customHeight="true" outlineLevel="0" collapsed="false">
      <c r="A12" s="1" t="s">
        <v>15</v>
      </c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1.2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CL13" s="7" t="s">
        <v>17</v>
      </c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4" customFormat="false" ht="15" hidden="false" customHeight="true" outlineLevel="0" collapsed="false">
      <c r="A14" s="1" t="s">
        <v>18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15" hidden="false" customHeight="true" outlineLevel="0" collapsed="false">
      <c r="A15" s="1" t="s">
        <v>19</v>
      </c>
      <c r="CL15" s="7" t="s">
        <v>20</v>
      </c>
      <c r="CN15" s="17" t="s">
        <v>21</v>
      </c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customFormat="false" ht="13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customFormat="false" ht="13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customFormat="false" ht="13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customFormat="fals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customFormat="false" ht="13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customFormat="false" ht="13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customFormat="false" ht="13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customFormat="false" ht="13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customFormat="false" ht="13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customFormat="fals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customFormat="false" ht="13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8" customFormat="false" ht="11.25" hidden="false" customHeight="false" outlineLevel="0" collapsed="false">
      <c r="A48" s="1" t="s">
        <v>22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</row>
    <row r="49" customFormat="false" ht="11.25" hidden="false" customHeight="false" outlineLevel="0" collapsed="false">
      <c r="O49" s="20" t="s">
        <v>23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L49" s="20" t="s">
        <v>24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</row>
    <row r="50" customFormat="false" ht="11.25" hidden="false" customHeight="false" outlineLevel="0" collapsed="false">
      <c r="S50" s="21"/>
      <c r="T50" s="21"/>
      <c r="U50" s="21"/>
      <c r="V50" s="21"/>
      <c r="CL50" s="21"/>
      <c r="CM50" s="21"/>
      <c r="CN50" s="21"/>
      <c r="CO50" s="21"/>
      <c r="CP50" s="21"/>
      <c r="CQ50" s="21"/>
      <c r="CR50" s="21"/>
      <c r="CS50" s="21"/>
      <c r="CT50" s="21"/>
    </row>
    <row r="51" customFormat="false" ht="11.25" hidden="false" customHeight="false" outlineLevel="0" collapsed="false">
      <c r="A51" s="1" t="s">
        <v>25</v>
      </c>
    </row>
    <row r="52" customFormat="false" ht="11.25" hidden="false" customHeight="false" outlineLevel="0" collapsed="false">
      <c r="A52" s="1" t="s">
        <v>26</v>
      </c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s="22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V53" s="20" t="s">
        <v>23</v>
      </c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R53" s="20" t="s">
        <v>24</v>
      </c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</row>
    <row r="54" customFormat="false" ht="11.25" hidden="false" customHeight="false" outlineLevel="0" collapsed="false"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</row>
    <row r="55" customFormat="false" ht="11.25" hidden="false" customHeight="false" outlineLevel="0" collapsed="false">
      <c r="A55" s="1" t="s">
        <v>27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</row>
    <row r="56" s="22" customFormat="true" ht="11.25" hidden="false" customHeight="true" outlineLevel="0" collapsed="false">
      <c r="S56" s="20" t="s">
        <v>23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1"/>
      <c r="AN56" s="1"/>
      <c r="AP56" s="20" t="s">
        <v>24</v>
      </c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</row>
    <row r="57" customFormat="false" ht="11.25" hidden="false" customHeight="false" outlineLevel="0" collapsed="false">
      <c r="AX57" s="24"/>
    </row>
    <row r="58" customFormat="false" ht="11.25" hidden="false" customHeight="false" outlineLevel="0" collapsed="false">
      <c r="A58" s="25" t="s">
        <v>28</v>
      </c>
      <c r="B58" s="25"/>
      <c r="C58" s="9"/>
      <c r="D58" s="9"/>
      <c r="E58" s="9"/>
      <c r="F58" s="9"/>
      <c r="G58" s="10" t="s">
        <v>28</v>
      </c>
      <c r="H58" s="1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10" t="n">
        <v>20</v>
      </c>
      <c r="AB58" s="10"/>
      <c r="AC58" s="10"/>
      <c r="AD58" s="10"/>
      <c r="AE58" s="11"/>
      <c r="AF58" s="11"/>
      <c r="AG58" s="11"/>
      <c r="AH58" s="11"/>
      <c r="AI58" s="1" t="s">
        <v>5</v>
      </c>
    </row>
    <row r="59" customFormat="false" ht="3" hidden="false" customHeight="true" outlineLevel="0" collapsed="false"/>
  </sheetData>
  <mergeCells count="63">
    <mergeCell ref="A2:CM2"/>
    <mergeCell ref="CN3:DD3"/>
    <mergeCell ref="CN4:DD4"/>
    <mergeCell ref="AI5:BA5"/>
    <mergeCell ref="BB5:BE5"/>
    <mergeCell ref="BF5:BH5"/>
    <mergeCell ref="CN5:DD5"/>
    <mergeCell ref="CN6:DD8"/>
    <mergeCell ref="CN9:DD11"/>
    <mergeCell ref="U11:BX11"/>
    <mergeCell ref="CN12:DD13"/>
    <mergeCell ref="A13:AD13"/>
    <mergeCell ref="AE13:BX13"/>
    <mergeCell ref="CN14:DD14"/>
    <mergeCell ref="CN15:DD15"/>
    <mergeCell ref="A16:DD16"/>
    <mergeCell ref="A17:DD17"/>
    <mergeCell ref="A18:DD18"/>
    <mergeCell ref="A19:DD19"/>
    <mergeCell ref="A20:DD20"/>
    <mergeCell ref="A21:DD21"/>
    <mergeCell ref="A22:DD22"/>
    <mergeCell ref="A23:DD23"/>
    <mergeCell ref="A24:DD24"/>
    <mergeCell ref="A25:DD25"/>
    <mergeCell ref="A26:DD26"/>
    <mergeCell ref="A27:DD27"/>
    <mergeCell ref="A28:DD28"/>
    <mergeCell ref="A29:DD29"/>
    <mergeCell ref="A30:DD30"/>
    <mergeCell ref="A31:DD31"/>
    <mergeCell ref="A32:DD32"/>
    <mergeCell ref="A33:DD33"/>
    <mergeCell ref="A34:DD34"/>
    <mergeCell ref="A35:DD35"/>
    <mergeCell ref="A36:DD36"/>
    <mergeCell ref="A37:DD37"/>
    <mergeCell ref="A38:DD38"/>
    <mergeCell ref="A39:DD39"/>
    <mergeCell ref="A40:DD40"/>
    <mergeCell ref="A41:DD41"/>
    <mergeCell ref="A42:DD42"/>
    <mergeCell ref="A43:DD43"/>
    <mergeCell ref="A44:DD44"/>
    <mergeCell ref="A45:DD45"/>
    <mergeCell ref="O48:AH48"/>
    <mergeCell ref="AL48:BM48"/>
    <mergeCell ref="O49:AH49"/>
    <mergeCell ref="AL49:BM49"/>
    <mergeCell ref="V52:AO52"/>
    <mergeCell ref="AR52:BS52"/>
    <mergeCell ref="V53:AO53"/>
    <mergeCell ref="AR53:BS53"/>
    <mergeCell ref="S55:AL55"/>
    <mergeCell ref="AP55:BQ55"/>
    <mergeCell ref="S56:AL56"/>
    <mergeCell ref="AP56:BQ56"/>
    <mergeCell ref="A58:B58"/>
    <mergeCell ref="C58:F58"/>
    <mergeCell ref="G58:H58"/>
    <mergeCell ref="I58:Z58"/>
    <mergeCell ref="AA58:AD58"/>
    <mergeCell ref="AE58:AH5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1" activeCellId="0" sqref="A31:IV31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42"/>
    <col collapsed="false" customWidth="false" hidden="false" outlineLevel="0" max="56" min="25" style="1" width="0.85"/>
    <col collapsed="false" customWidth="true" hidden="false" outlineLevel="0" max="57" min="57" style="1" width="0.28"/>
    <col collapsed="false" customWidth="false" hidden="true" outlineLevel="0" max="58" min="58" style="1" width="0.85"/>
    <col collapsed="false" customWidth="false" hidden="false" outlineLevel="0" max="89" min="59" style="1" width="0.85"/>
    <col collapsed="false" customWidth="true" hidden="false" outlineLevel="0" max="90" min="90" style="1" width="7.7"/>
    <col collapsed="false" customWidth="true" hidden="false" outlineLevel="0" max="91" min="91" style="1" width="0.99"/>
    <col collapsed="false" customWidth="false" hidden="false" outlineLevel="0" max="98" min="92" style="1" width="0.85"/>
    <col collapsed="false" customWidth="true" hidden="false" outlineLevel="0" max="102" min="99" style="1" width="1.7"/>
    <col collapsed="false" customWidth="true" hidden="true" outlineLevel="0" max="103" min="103" style="1" width="1.7"/>
    <col collapsed="false" customWidth="true" hidden="true" outlineLevel="0" max="104" min="104" style="1" width="0.28"/>
    <col collapsed="false" customWidth="true" hidden="true" outlineLevel="0" max="106" min="105" style="1" width="1.7"/>
    <col collapsed="false" customWidth="true" hidden="true" outlineLevel="0" max="107" min="107" style="1" width="2.7"/>
    <col collapsed="false" customWidth="true" hidden="true" outlineLevel="0" max="108" min="108" style="1" width="4.85"/>
    <col collapsed="false" customWidth="true" hidden="false" outlineLevel="0" max="109" min="109" style="1" width="2.7"/>
    <col collapsed="false" customWidth="false" hidden="false" outlineLevel="0" max="257" min="110" style="1" width="0.85"/>
  </cols>
  <sheetData>
    <row r="1" s="85" customFormat="true" ht="15" hidden="false" customHeight="true" outlineLevel="0" collapsed="false">
      <c r="CK1" s="86" t="s">
        <v>96</v>
      </c>
      <c r="CM1" s="87" t="s">
        <v>296</v>
      </c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3" customFormat="false" ht="12.75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5" customFormat="false" ht="11.25" hidden="false" customHeight="false" outlineLevel="0" collapsed="false">
      <c r="H5" s="1" t="s">
        <v>298</v>
      </c>
      <c r="Y5" s="191" t="s">
        <v>299</v>
      </c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</row>
    <row r="6" s="57" customFormat="true" ht="9.75" hidden="false" customHeight="false" outlineLevel="0" collapsed="false">
      <c r="Y6" s="84" t="s">
        <v>157</v>
      </c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</row>
    <row r="7" customFormat="false" ht="11.25" hidden="false" customHeight="false" outlineLevel="0" collapsed="false">
      <c r="H7" s="1" t="s">
        <v>300</v>
      </c>
      <c r="Y7" s="191" t="s">
        <v>301</v>
      </c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</row>
    <row r="8" s="57" customFormat="true" ht="9.75" hidden="false" customHeight="false" outlineLevel="0" collapsed="false">
      <c r="Y8" s="84" t="s">
        <v>302</v>
      </c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</row>
    <row r="10" customFormat="false" ht="12.95" hidden="false" customHeight="true" outlineLevel="0" collapsed="false">
      <c r="A10" s="36" t="s">
        <v>30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43" t="s">
        <v>304</v>
      </c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88" t="s">
        <v>305</v>
      </c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customFormat="false" ht="33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5" t="s">
        <v>70</v>
      </c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3" t="s">
        <v>306</v>
      </c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 t="s">
        <v>307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38" t="s">
        <v>308</v>
      </c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</row>
    <row r="12" customFormat="false" ht="12" hidden="false" customHeight="false" outlineLevel="0" collapsed="false">
      <c r="A12" s="89" t="n">
        <v>1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6" t="n">
        <v>2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 t="n">
        <v>3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 t="n">
        <v>4</v>
      </c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135" t="n">
        <v>5</v>
      </c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03" t="n">
        <v>6</v>
      </c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</row>
    <row r="13" customFormat="false" ht="12" hidden="false" customHeight="true" outlineLevel="0" collapsed="false">
      <c r="A13" s="192" t="s">
        <v>309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3" t="n">
        <v>302937.11</v>
      </c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5" t="n">
        <v>2019</v>
      </c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6" t="s">
        <v>310</v>
      </c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</row>
    <row r="14" customFormat="false" ht="12" hidden="false" customHeight="true" outlineLevel="0" collapsed="false">
      <c r="A14" s="192" t="s">
        <v>311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3" t="n">
        <v>15928.97</v>
      </c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5" t="n">
        <v>2019</v>
      </c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6" t="s">
        <v>312</v>
      </c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</row>
    <row r="15" customFormat="false" ht="18.75" hidden="false" customHeight="true" outlineLevel="0" collapsed="false">
      <c r="A15" s="192" t="s">
        <v>311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3" t="n">
        <v>-5711.77</v>
      </c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5" t="n">
        <v>2019</v>
      </c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6" t="s">
        <v>313</v>
      </c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</row>
    <row r="16" customFormat="false" ht="23.25" hidden="false" customHeight="true" outlineLevel="0" collapsed="false">
      <c r="A16" s="192" t="s">
        <v>311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3" t="n">
        <v>174294.76</v>
      </c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5" t="n">
        <v>2019</v>
      </c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6" t="s">
        <v>314</v>
      </c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</row>
    <row r="17" customFormat="false" ht="17.25" hidden="false" customHeight="true" outlineLevel="0" collapsed="false">
      <c r="A17" s="192" t="s">
        <v>315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3" t="n">
        <v>4875.06</v>
      </c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5" t="n">
        <v>2019</v>
      </c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6" t="s">
        <v>316</v>
      </c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</row>
    <row r="18" customFormat="false" ht="22.5" hidden="false" customHeight="true" outlineLevel="0" collapsed="false">
      <c r="A18" s="192" t="s">
        <v>315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3" t="n">
        <v>2740.79</v>
      </c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5" t="n">
        <v>2019</v>
      </c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6" t="s">
        <v>317</v>
      </c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</row>
    <row r="19" customFormat="false" ht="24" hidden="false" customHeight="true" outlineLevel="0" collapsed="false">
      <c r="A19" s="192" t="s">
        <v>315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3" t="n">
        <v>1102.68</v>
      </c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5" t="n">
        <v>2019</v>
      </c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8" t="s">
        <v>318</v>
      </c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</row>
    <row r="20" customFormat="false" ht="12" hidden="false" customHeight="true" outlineLevel="0" collapsed="false">
      <c r="A20" s="192" t="s">
        <v>319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3" t="n">
        <v>5974</v>
      </c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5" t="n">
        <v>2019</v>
      </c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6" t="s">
        <v>320</v>
      </c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</row>
    <row r="21" customFormat="false" ht="12" hidden="false" customHeight="true" outlineLevel="0" collapsed="false">
      <c r="A21" s="192" t="s">
        <v>321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3" t="n">
        <v>1280</v>
      </c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5" t="n">
        <v>2019</v>
      </c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6" t="s">
        <v>322</v>
      </c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</row>
    <row r="22" customFormat="false" ht="12" hidden="false" customHeight="true" outlineLevel="0" collapsed="false">
      <c r="A22" s="192" t="s">
        <v>323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3" t="n">
        <v>8199.99</v>
      </c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5" t="n">
        <v>2019</v>
      </c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6" t="s">
        <v>324</v>
      </c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</row>
    <row r="23" customFormat="false" ht="12" hidden="false" customHeight="true" outlineLevel="0" collapsed="false">
      <c r="A23" s="199" t="s">
        <v>325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 t="n">
        <v>16153.78</v>
      </c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195" t="n">
        <v>2019</v>
      </c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6" t="s">
        <v>326</v>
      </c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</row>
    <row r="24" customFormat="false" ht="12" hidden="false" customHeight="true" outlineLevel="0" collapsed="false">
      <c r="A24" s="199" t="s">
        <v>327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 t="n">
        <v>4859.78</v>
      </c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195" t="n">
        <v>2019</v>
      </c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6" t="s">
        <v>328</v>
      </c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</row>
    <row r="25" customFormat="false" ht="19.5" hidden="false" customHeight="true" outlineLevel="0" collapsed="false">
      <c r="A25" s="202" t="s">
        <v>329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 t="n">
        <f aca="false">Y24+Y23+Y22+Y21+Y20+Y19+Y18+Y17+Y16+Y15+Y14+Y13</f>
        <v>532635.15</v>
      </c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195" t="n">
        <v>2019</v>
      </c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</row>
    <row r="26" customFormat="false" ht="18" hidden="false" customHeight="true" outlineLevel="0" collapsed="false">
      <c r="A26" s="204" t="s">
        <v>330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0" t="n">
        <v>949.33</v>
      </c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195" t="n">
        <v>2019</v>
      </c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6" t="s">
        <v>331</v>
      </c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</row>
    <row r="27" customFormat="false" ht="18" hidden="false" customHeight="true" outlineLevel="0" collapsed="false">
      <c r="A27" s="204" t="s">
        <v>332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0" t="n">
        <v>14706.05</v>
      </c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195" t="n">
        <v>2019</v>
      </c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6" t="s">
        <v>333</v>
      </c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</row>
    <row r="28" customFormat="false" ht="18" hidden="false" customHeight="true" outlineLevel="0" collapsed="false">
      <c r="A28" s="204" t="s">
        <v>33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0" t="n">
        <v>1857</v>
      </c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195" t="n">
        <v>2019</v>
      </c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6" t="s">
        <v>335</v>
      </c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customFormat="false" ht="18" hidden="false" customHeight="true" outlineLevel="0" collapsed="false">
      <c r="A29" s="204" t="s">
        <v>33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0" t="n">
        <v>25864.31</v>
      </c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195" t="n">
        <v>2019</v>
      </c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6" t="s">
        <v>337</v>
      </c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</row>
    <row r="30" customFormat="false" ht="18" hidden="false" customHeight="true" outlineLevel="0" collapsed="false">
      <c r="A30" s="202" t="s">
        <v>338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0" t="n">
        <v>110880.52</v>
      </c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195" t="n">
        <v>2019</v>
      </c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6" t="s">
        <v>339</v>
      </c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</row>
    <row r="31" customFormat="false" ht="27" hidden="false" customHeight="true" outlineLevel="0" collapsed="false">
      <c r="A31" s="202" t="s">
        <v>340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0" t="n">
        <v>921.14</v>
      </c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195" t="n">
        <v>2019</v>
      </c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6" t="s">
        <v>341</v>
      </c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</row>
    <row r="32" customFormat="false" ht="18" hidden="true" customHeight="true" outlineLevel="0" collapsed="false">
      <c r="A32" s="199" t="s">
        <v>334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195" t="n">
        <v>2019</v>
      </c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</row>
    <row r="33" customFormat="false" ht="18" hidden="true" customHeight="true" outlineLevel="0" collapsed="false">
      <c r="A33" s="199" t="s">
        <v>334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195" t="n">
        <v>2019</v>
      </c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</row>
    <row r="34" customFormat="false" ht="18" hidden="true" customHeight="true" outlineLevel="0" collapsed="false">
      <c r="A34" s="199" t="s">
        <v>334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195" t="n">
        <v>2019</v>
      </c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</row>
    <row r="35" customFormat="false" ht="24" hidden="false" customHeight="true" outlineLevel="0" collapsed="false">
      <c r="A35" s="192" t="s">
        <v>342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3" t="n">
        <v>33524.79</v>
      </c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5" t="n">
        <v>2019</v>
      </c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6" t="s">
        <v>343</v>
      </c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</row>
    <row r="36" customFormat="false" ht="18" hidden="false" customHeight="true" outlineLevel="0" collapsed="false">
      <c r="A36" s="199" t="s">
        <v>344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7" t="n">
        <f aca="false">SUM(Y26:AO35)</f>
        <v>188703.14</v>
      </c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1" t="n">
        <f aca="false">SUM(AP31:BF34)</f>
        <v>0</v>
      </c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195" t="n">
        <v>2019</v>
      </c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</row>
    <row r="37" customFormat="false" ht="18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</row>
    <row r="38" customFormat="false" ht="18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</row>
    <row r="39" customFormat="false" ht="18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</row>
    <row r="40" customFormat="false" ht="18.75" hidden="false" customHeight="tru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</row>
    <row r="41" customFormat="false" ht="39" hidden="false" customHeight="true" outlineLevel="0" collapsed="false">
      <c r="A41" s="210" t="s">
        <v>86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 t="n">
        <f aca="false">SUM(Y25+Y36+Y39)</f>
        <v>721338.29</v>
      </c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01" t="n">
        <f aca="false">SUM(AP36)</f>
        <v>0</v>
      </c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</row>
    <row r="42" customFormat="false" ht="13.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</row>
    <row r="43" customFormat="false" ht="13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 t="s">
        <v>345</v>
      </c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 t="s">
        <v>346</v>
      </c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</row>
    <row r="44" customFormat="false" ht="12.7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</row>
    <row r="45" customFormat="false" ht="12.7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 t="s">
        <v>27</v>
      </c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 t="s">
        <v>347</v>
      </c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</row>
    <row r="46" customFormat="false" ht="13.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</row>
    <row r="47" customFormat="false" ht="13.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</row>
    <row r="48" customFormat="false" ht="12.7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</row>
    <row r="49" customFormat="false" ht="12.7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</row>
    <row r="50" customFormat="false" ht="12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</row>
    <row r="51" customFormat="false" ht="2.2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</row>
    <row r="52" customFormat="false" ht="12.75" hidden="tru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</row>
    <row r="53" customFormat="false" ht="11.25" hidden="true" customHeight="false" outlineLevel="0" collapsed="false"/>
  </sheetData>
  <mergeCells count="193">
    <mergeCell ref="CM1:DD1"/>
    <mergeCell ref="A3:DD3"/>
    <mergeCell ref="Y5:CL5"/>
    <mergeCell ref="Y6:CL6"/>
    <mergeCell ref="Y7:CL7"/>
    <mergeCell ref="Y8:CL8"/>
    <mergeCell ref="A10:X11"/>
    <mergeCell ref="Y10:AO11"/>
    <mergeCell ref="AP10:DD10"/>
    <mergeCell ref="AP11:BF11"/>
    <mergeCell ref="BG11:BT11"/>
    <mergeCell ref="BU11:CL11"/>
    <mergeCell ref="CM11:DD11"/>
    <mergeCell ref="A12:X12"/>
    <mergeCell ref="Y12:AO12"/>
    <mergeCell ref="AP12:BF12"/>
    <mergeCell ref="BG12:BT12"/>
    <mergeCell ref="BU12:CL12"/>
    <mergeCell ref="CM12:DD12"/>
    <mergeCell ref="A13:X13"/>
    <mergeCell ref="Y13:AO13"/>
    <mergeCell ref="AP13:BF13"/>
    <mergeCell ref="BG13:BT13"/>
    <mergeCell ref="BU13:CL13"/>
    <mergeCell ref="CM13:DD13"/>
    <mergeCell ref="A14:X14"/>
    <mergeCell ref="Y14:AO14"/>
    <mergeCell ref="AP14:BF14"/>
    <mergeCell ref="BG14:BT14"/>
    <mergeCell ref="BU14:CL14"/>
    <mergeCell ref="CM14:DD14"/>
    <mergeCell ref="A15:X15"/>
    <mergeCell ref="Y15:AO15"/>
    <mergeCell ref="AP15:BF15"/>
    <mergeCell ref="BG15:BT15"/>
    <mergeCell ref="BU15:CL15"/>
    <mergeCell ref="CM15:DD15"/>
    <mergeCell ref="A16:X16"/>
    <mergeCell ref="Y16:AO16"/>
    <mergeCell ref="AP16:BF16"/>
    <mergeCell ref="BG16:BT16"/>
    <mergeCell ref="BU16:CL16"/>
    <mergeCell ref="CM16:DD16"/>
    <mergeCell ref="A17:X17"/>
    <mergeCell ref="Y17:AO17"/>
    <mergeCell ref="AP17:BF17"/>
    <mergeCell ref="BG17:BT17"/>
    <mergeCell ref="BU17:CL17"/>
    <mergeCell ref="CM17:DD17"/>
    <mergeCell ref="A18:X18"/>
    <mergeCell ref="Y18:AO18"/>
    <mergeCell ref="AP18:BF18"/>
    <mergeCell ref="BG18:BT18"/>
    <mergeCell ref="BU18:CL18"/>
    <mergeCell ref="CM18:DD18"/>
    <mergeCell ref="A19:X19"/>
    <mergeCell ref="Y19:AO19"/>
    <mergeCell ref="AP19:BF19"/>
    <mergeCell ref="BG19:BT19"/>
    <mergeCell ref="BU19:CL19"/>
    <mergeCell ref="CM19:DD19"/>
    <mergeCell ref="A20:X20"/>
    <mergeCell ref="Y20:AO20"/>
    <mergeCell ref="AP20:BF20"/>
    <mergeCell ref="BG20:BT20"/>
    <mergeCell ref="BU20:CL20"/>
    <mergeCell ref="CM20:DD20"/>
    <mergeCell ref="A21:X21"/>
    <mergeCell ref="Y21:AO21"/>
    <mergeCell ref="AP21:BF21"/>
    <mergeCell ref="BG21:BT21"/>
    <mergeCell ref="BU21:CL21"/>
    <mergeCell ref="CM21:DD21"/>
    <mergeCell ref="A22:X22"/>
    <mergeCell ref="Y22:AO22"/>
    <mergeCell ref="AP22:BF22"/>
    <mergeCell ref="BG22:BT22"/>
    <mergeCell ref="BU22:CL22"/>
    <mergeCell ref="CM22:DD22"/>
    <mergeCell ref="A23:X23"/>
    <mergeCell ref="Y23:AO23"/>
    <mergeCell ref="AP23:BF23"/>
    <mergeCell ref="BG23:BT23"/>
    <mergeCell ref="BU23:CL23"/>
    <mergeCell ref="CM23:DD23"/>
    <mergeCell ref="A24:X24"/>
    <mergeCell ref="Y24:AO24"/>
    <mergeCell ref="AP24:BF24"/>
    <mergeCell ref="BG24:BT24"/>
    <mergeCell ref="BU24:CL24"/>
    <mergeCell ref="CM24:DD24"/>
    <mergeCell ref="A25:X25"/>
    <mergeCell ref="Y25:AO25"/>
    <mergeCell ref="AP25:BF25"/>
    <mergeCell ref="BG25:BT25"/>
    <mergeCell ref="BU25:CL25"/>
    <mergeCell ref="CM25:DD25"/>
    <mergeCell ref="A26:X26"/>
    <mergeCell ref="Y26:AO26"/>
    <mergeCell ref="AP26:BF26"/>
    <mergeCell ref="BG26:BT26"/>
    <mergeCell ref="BU26:CL26"/>
    <mergeCell ref="CM26:DD26"/>
    <mergeCell ref="A27:X27"/>
    <mergeCell ref="Y27:AO27"/>
    <mergeCell ref="AP27:BF27"/>
    <mergeCell ref="BG27:BT27"/>
    <mergeCell ref="BU27:CL27"/>
    <mergeCell ref="CM27:DD27"/>
    <mergeCell ref="A28:X28"/>
    <mergeCell ref="Y28:AO28"/>
    <mergeCell ref="AP28:BF28"/>
    <mergeCell ref="BG28:BT28"/>
    <mergeCell ref="BU28:CL28"/>
    <mergeCell ref="CM28:DD28"/>
    <mergeCell ref="A29:X29"/>
    <mergeCell ref="Y29:AO29"/>
    <mergeCell ref="AP29:BF29"/>
    <mergeCell ref="BG29:BT29"/>
    <mergeCell ref="BU29:CL29"/>
    <mergeCell ref="CM29:DD29"/>
    <mergeCell ref="A30:X30"/>
    <mergeCell ref="Y30:AO30"/>
    <mergeCell ref="AP30:BF30"/>
    <mergeCell ref="BG30:BT30"/>
    <mergeCell ref="BU30:CL30"/>
    <mergeCell ref="CM30:DD30"/>
    <mergeCell ref="A31:X31"/>
    <mergeCell ref="Y31:AO31"/>
    <mergeCell ref="AP31:BF31"/>
    <mergeCell ref="BG31:BT31"/>
    <mergeCell ref="BU31:CL31"/>
    <mergeCell ref="CM31:DD31"/>
    <mergeCell ref="A32:X32"/>
    <mergeCell ref="Y32:AO32"/>
    <mergeCell ref="AP32:BF32"/>
    <mergeCell ref="BG32:BT32"/>
    <mergeCell ref="BU32:CL32"/>
    <mergeCell ref="CM32:DD32"/>
    <mergeCell ref="A33:X33"/>
    <mergeCell ref="Y33:AO33"/>
    <mergeCell ref="AP33:BF33"/>
    <mergeCell ref="BG33:BT33"/>
    <mergeCell ref="BU33:CL33"/>
    <mergeCell ref="CM33:DD33"/>
    <mergeCell ref="A34:X34"/>
    <mergeCell ref="Y34:AO34"/>
    <mergeCell ref="AP34:BF34"/>
    <mergeCell ref="BG34:BT34"/>
    <mergeCell ref="BU34:CL34"/>
    <mergeCell ref="CM34:DD34"/>
    <mergeCell ref="A35:X35"/>
    <mergeCell ref="Y35:AO35"/>
    <mergeCell ref="AP35:BF35"/>
    <mergeCell ref="BG35:BT35"/>
    <mergeCell ref="BU35:CL35"/>
    <mergeCell ref="CM35:DD35"/>
    <mergeCell ref="A36:X36"/>
    <mergeCell ref="Y36:AO36"/>
    <mergeCell ref="AP36:BF36"/>
    <mergeCell ref="BG36:BT36"/>
    <mergeCell ref="BU36:CL36"/>
    <mergeCell ref="CM36:DD36"/>
    <mergeCell ref="A37:X37"/>
    <mergeCell ref="Y37:AO37"/>
    <mergeCell ref="AP37:BF37"/>
    <mergeCell ref="BG37:BT37"/>
    <mergeCell ref="BU37:CL37"/>
    <mergeCell ref="CM37:DD37"/>
    <mergeCell ref="A38:X38"/>
    <mergeCell ref="Y38:AO38"/>
    <mergeCell ref="AP38:BF38"/>
    <mergeCell ref="BG38:BT38"/>
    <mergeCell ref="BU38:CL38"/>
    <mergeCell ref="CM38:DD38"/>
    <mergeCell ref="A39:X39"/>
    <mergeCell ref="Y39:AO39"/>
    <mergeCell ref="AP39:BF39"/>
    <mergeCell ref="BG39:BT39"/>
    <mergeCell ref="BU39:CL39"/>
    <mergeCell ref="CM39:DD39"/>
    <mergeCell ref="A40:X40"/>
    <mergeCell ref="Y40:AO40"/>
    <mergeCell ref="AP40:BF40"/>
    <mergeCell ref="BG40:BT40"/>
    <mergeCell ref="BU40:CL40"/>
    <mergeCell ref="CM40:DD40"/>
    <mergeCell ref="A41:X41"/>
    <mergeCell ref="Y41:AO41"/>
    <mergeCell ref="AP41:BF41"/>
    <mergeCell ref="BG41:BT41"/>
    <mergeCell ref="BU41:CL41"/>
    <mergeCell ref="CM41:DD41"/>
  </mergeCells>
  <printOptions headings="false" gridLines="false" gridLinesSet="true" horizontalCentered="false" verticalCentered="false"/>
  <pageMargins left="0.39375" right="0.11805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N55" activeCellId="0" sqref="DN5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EO1" s="86" t="s">
        <v>96</v>
      </c>
      <c r="EQ1" s="87" t="s">
        <v>348</v>
      </c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</row>
    <row r="2" customFormat="false" ht="5.25" hidden="false" customHeight="true" outlineLevel="0" collapsed="false"/>
    <row r="3" s="216" customFormat="true" ht="15" hidden="false" customHeight="false" outlineLevel="0" collapsed="false">
      <c r="A3" s="215" t="s">
        <v>349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</row>
    <row r="4" customFormat="false" ht="16.5" hidden="false" customHeight="true" outlineLevel="0" collapsed="false"/>
    <row r="5" s="217" customFormat="true" ht="35.25" hidden="false" customHeight="true" outlineLevel="0" collapsed="false">
      <c r="A5" s="105" t="s">
        <v>350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6" t="s">
        <v>119</v>
      </c>
      <c r="CL5" s="106"/>
      <c r="CM5" s="106"/>
      <c r="CN5" s="106"/>
      <c r="CO5" s="106"/>
      <c r="CP5" s="106"/>
      <c r="CQ5" s="106"/>
      <c r="CR5" s="106" t="s">
        <v>351</v>
      </c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7" t="s">
        <v>352</v>
      </c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 t="s">
        <v>353</v>
      </c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</row>
    <row r="6" s="24" customFormat="true" ht="12.75" hidden="false" customHeight="true" outlineLevel="0" collapsed="false">
      <c r="A6" s="44" t="n">
        <v>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108" t="n">
        <v>2</v>
      </c>
      <c r="CL6" s="108"/>
      <c r="CM6" s="108"/>
      <c r="CN6" s="108"/>
      <c r="CO6" s="108"/>
      <c r="CP6" s="108"/>
      <c r="CQ6" s="108"/>
      <c r="CR6" s="108" t="n">
        <v>3</v>
      </c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59" t="n">
        <v>4</v>
      </c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88" t="n">
        <v>5</v>
      </c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</row>
    <row r="7" s="223" customFormat="true" ht="27.75" hidden="false" customHeight="true" outlineLevel="0" collapsed="false">
      <c r="A7" s="218" t="s">
        <v>354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9" t="s">
        <v>127</v>
      </c>
      <c r="CL7" s="219"/>
      <c r="CM7" s="219"/>
      <c r="CN7" s="219"/>
      <c r="CO7" s="219"/>
      <c r="CP7" s="219"/>
      <c r="CQ7" s="219"/>
      <c r="CR7" s="220" t="s">
        <v>128</v>
      </c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</row>
    <row r="8" customFormat="false" ht="14.25" hidden="false" customHeight="true" outlineLevel="0" collapsed="false">
      <c r="A8" s="224" t="s">
        <v>355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113" t="s">
        <v>171</v>
      </c>
      <c r="CL8" s="113"/>
      <c r="CM8" s="113"/>
      <c r="CN8" s="113"/>
      <c r="CO8" s="113"/>
      <c r="CP8" s="113"/>
      <c r="CQ8" s="113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</row>
    <row r="9" customFormat="false" ht="14.25" hidden="false" customHeight="true" outlineLevel="0" collapsed="false">
      <c r="A9" s="126" t="s">
        <v>35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13"/>
      <c r="CL9" s="113"/>
      <c r="CM9" s="113"/>
      <c r="CN9" s="113"/>
      <c r="CO9" s="113"/>
      <c r="CP9" s="113"/>
      <c r="CQ9" s="113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</row>
    <row r="10" customFormat="false" ht="14.25" hidden="false" customHeight="true" outlineLevel="0" collapsed="false">
      <c r="A10" s="227" t="s">
        <v>357</v>
      </c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113" t="s">
        <v>174</v>
      </c>
      <c r="CL10" s="113"/>
      <c r="CM10" s="113"/>
      <c r="CN10" s="113"/>
      <c r="CO10" s="113"/>
      <c r="CP10" s="113"/>
      <c r="CQ10" s="113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</row>
    <row r="11" customFormat="false" ht="14.25" hidden="false" customHeight="true" outlineLevel="0" collapsed="false">
      <c r="A11" s="227" t="s">
        <v>358</v>
      </c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113" t="s">
        <v>177</v>
      </c>
      <c r="CL11" s="113"/>
      <c r="CM11" s="113"/>
      <c r="CN11" s="113"/>
      <c r="CO11" s="113"/>
      <c r="CP11" s="113"/>
      <c r="CQ11" s="113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</row>
    <row r="12" s="232" customFormat="true" ht="18" hidden="false" customHeight="true" outlineLevel="0" collapsed="false">
      <c r="A12" s="228" t="s">
        <v>35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9" t="s">
        <v>360</v>
      </c>
      <c r="CL12" s="229"/>
      <c r="CM12" s="229"/>
      <c r="CN12" s="229"/>
      <c r="CO12" s="229"/>
      <c r="CP12" s="229"/>
      <c r="CQ12" s="229"/>
      <c r="CR12" s="230" t="s">
        <v>128</v>
      </c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</row>
    <row r="13" customFormat="false" ht="14.25" hidden="false" customHeight="true" outlineLevel="0" collapsed="false">
      <c r="A13" s="224" t="s">
        <v>355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113" t="s">
        <v>361</v>
      </c>
      <c r="CL13" s="113"/>
      <c r="CM13" s="113"/>
      <c r="CN13" s="113"/>
      <c r="CO13" s="113"/>
      <c r="CP13" s="113"/>
      <c r="CQ13" s="113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</row>
    <row r="14" customFormat="false" ht="14.25" hidden="false" customHeight="true" outlineLevel="0" collapsed="false">
      <c r="A14" s="126" t="s">
        <v>36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13"/>
      <c r="CL14" s="113"/>
      <c r="CM14" s="113"/>
      <c r="CN14" s="113"/>
      <c r="CO14" s="113"/>
      <c r="CP14" s="113"/>
      <c r="CQ14" s="113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</row>
    <row r="15" customFormat="false" ht="14.25" hidden="false" customHeight="true" outlineLevel="0" collapsed="false">
      <c r="A15" s="227" t="s">
        <v>363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113" t="s">
        <v>364</v>
      </c>
      <c r="CL15" s="113"/>
      <c r="CM15" s="113"/>
      <c r="CN15" s="113"/>
      <c r="CO15" s="113"/>
      <c r="CP15" s="113"/>
      <c r="CQ15" s="113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</row>
    <row r="16" s="232" customFormat="true" ht="27" hidden="false" customHeight="true" outlineLevel="0" collapsed="false">
      <c r="A16" s="228" t="s">
        <v>365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9" t="s">
        <v>366</v>
      </c>
      <c r="CL16" s="229"/>
      <c r="CM16" s="229"/>
      <c r="CN16" s="229"/>
      <c r="CO16" s="229"/>
      <c r="CP16" s="229"/>
      <c r="CQ16" s="229"/>
      <c r="CR16" s="230" t="s">
        <v>128</v>
      </c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</row>
    <row r="17" customFormat="false" ht="14.25" hidden="false" customHeight="true" outlineLevel="0" collapsed="false">
      <c r="A17" s="224" t="s">
        <v>355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113" t="s">
        <v>367</v>
      </c>
      <c r="CL17" s="113"/>
      <c r="CM17" s="113"/>
      <c r="CN17" s="113"/>
      <c r="CO17" s="113"/>
      <c r="CP17" s="113"/>
      <c r="CQ17" s="113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</row>
    <row r="18" customFormat="false" ht="24" hidden="false" customHeight="true" outlineLevel="0" collapsed="false">
      <c r="A18" s="126" t="s">
        <v>368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13"/>
      <c r="CL18" s="113"/>
      <c r="CM18" s="113"/>
      <c r="CN18" s="113"/>
      <c r="CO18" s="113"/>
      <c r="CP18" s="113"/>
      <c r="CQ18" s="113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</row>
    <row r="19" customFormat="false" ht="15" hidden="false" customHeight="true" outlineLevel="0" collapsed="false">
      <c r="A19" s="227" t="s">
        <v>369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7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113" t="s">
        <v>370</v>
      </c>
      <c r="CL19" s="113"/>
      <c r="CM19" s="113"/>
      <c r="CN19" s="113"/>
      <c r="CO19" s="113"/>
      <c r="CP19" s="113"/>
      <c r="CQ19" s="113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</row>
    <row r="20" s="232" customFormat="true" ht="27" hidden="false" customHeight="true" outlineLevel="0" collapsed="false">
      <c r="A20" s="228" t="s">
        <v>37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9" t="s">
        <v>372</v>
      </c>
      <c r="CL20" s="229"/>
      <c r="CM20" s="229"/>
      <c r="CN20" s="229"/>
      <c r="CO20" s="229"/>
      <c r="CP20" s="229"/>
      <c r="CQ20" s="229"/>
      <c r="CR20" s="230" t="s">
        <v>128</v>
      </c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1"/>
      <c r="DL20" s="231"/>
      <c r="DM20" s="231"/>
      <c r="DN20" s="231"/>
      <c r="DO20" s="231"/>
      <c r="DP20" s="231"/>
      <c r="DQ20" s="231"/>
      <c r="DR20" s="231"/>
      <c r="DS20" s="231"/>
      <c r="DT20" s="231"/>
      <c r="DU20" s="231"/>
      <c r="DV20" s="231"/>
      <c r="DW20" s="231"/>
      <c r="DX20" s="231"/>
      <c r="DY20" s="231"/>
      <c r="DZ20" s="231"/>
      <c r="EA20" s="231"/>
      <c r="EB20" s="231"/>
      <c r="EC20" s="231"/>
      <c r="ED20" s="231"/>
      <c r="EE20" s="231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</row>
    <row r="21" customFormat="false" ht="13.5" hidden="false" customHeight="true" outlineLevel="0" collapsed="false">
      <c r="A21" s="224" t="s">
        <v>355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113" t="s">
        <v>373</v>
      </c>
      <c r="CL21" s="113"/>
      <c r="CM21" s="113"/>
      <c r="CN21" s="113"/>
      <c r="CO21" s="113"/>
      <c r="CP21" s="113"/>
      <c r="CQ21" s="113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</row>
    <row r="22" customFormat="false" ht="24" hidden="false" customHeight="true" outlineLevel="0" collapsed="false">
      <c r="A22" s="126" t="s">
        <v>374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13"/>
      <c r="CL22" s="113"/>
      <c r="CM22" s="113"/>
      <c r="CN22" s="113"/>
      <c r="CO22" s="113"/>
      <c r="CP22" s="113"/>
      <c r="CQ22" s="113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</row>
    <row r="23" customFormat="false" ht="24.75" hidden="false" customHeight="true" outlineLevel="0" collapsed="false">
      <c r="A23" s="227" t="s">
        <v>375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113" t="s">
        <v>376</v>
      </c>
      <c r="CL23" s="113"/>
      <c r="CM23" s="113"/>
      <c r="CN23" s="113"/>
      <c r="CO23" s="113"/>
      <c r="CP23" s="113"/>
      <c r="CQ23" s="113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</row>
    <row r="24" customFormat="false" ht="14.25" hidden="false" customHeight="true" outlineLevel="0" collapsed="false">
      <c r="A24" s="227" t="s">
        <v>37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113" t="s">
        <v>378</v>
      </c>
      <c r="CL24" s="113"/>
      <c r="CM24" s="113"/>
      <c r="CN24" s="113"/>
      <c r="CO24" s="113"/>
      <c r="CP24" s="113"/>
      <c r="CQ24" s="113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</row>
    <row r="25" customFormat="false" ht="14.25" hidden="false" customHeight="true" outlineLevel="0" collapsed="false">
      <c r="A25" s="233" t="s">
        <v>379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4" t="s">
        <v>380</v>
      </c>
      <c r="CL25" s="234"/>
      <c r="CM25" s="234"/>
      <c r="CN25" s="234"/>
      <c r="CO25" s="234"/>
      <c r="CP25" s="234"/>
      <c r="CQ25" s="234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</row>
    <row r="26" s="242" customFormat="true" ht="2.2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8"/>
      <c r="CL26" s="238"/>
      <c r="CM26" s="238"/>
      <c r="CN26" s="238"/>
      <c r="CO26" s="238"/>
      <c r="CP26" s="238"/>
      <c r="CQ26" s="238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</row>
    <row r="27" s="242" customFormat="true" ht="3" hidden="false" customHeight="tru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</row>
    <row r="28" s="10" customFormat="tru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50" t="s">
        <v>381</v>
      </c>
    </row>
    <row r="29" s="217" customFormat="true" ht="35.25" hidden="false" customHeight="true" outlineLevel="0" collapsed="false">
      <c r="A29" s="105" t="s">
        <v>350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6" t="s">
        <v>119</v>
      </c>
      <c r="CL29" s="106"/>
      <c r="CM29" s="106"/>
      <c r="CN29" s="106"/>
      <c r="CO29" s="106"/>
      <c r="CP29" s="106"/>
      <c r="CQ29" s="106"/>
      <c r="CR29" s="106" t="s">
        <v>351</v>
      </c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7" t="s">
        <v>352</v>
      </c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 t="s">
        <v>353</v>
      </c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</row>
    <row r="30" s="24" customFormat="true" ht="12.75" hidden="false" customHeight="true" outlineLevel="0" collapsed="false">
      <c r="A30" s="44" t="n">
        <v>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108" t="n">
        <v>2</v>
      </c>
      <c r="CL30" s="108"/>
      <c r="CM30" s="108"/>
      <c r="CN30" s="108"/>
      <c r="CO30" s="108"/>
      <c r="CP30" s="108"/>
      <c r="CQ30" s="108"/>
      <c r="CR30" s="108" t="n">
        <v>3</v>
      </c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59" t="n">
        <v>4</v>
      </c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88" t="n">
        <v>5</v>
      </c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</row>
    <row r="31" s="232" customFormat="true" ht="18" hidden="false" customHeight="true" outlineLevel="0" collapsed="false">
      <c r="A31" s="228" t="s">
        <v>382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19" t="s">
        <v>195</v>
      </c>
      <c r="CL31" s="219"/>
      <c r="CM31" s="219"/>
      <c r="CN31" s="219"/>
      <c r="CO31" s="219"/>
      <c r="CP31" s="219"/>
      <c r="CQ31" s="219"/>
      <c r="CR31" s="220" t="s">
        <v>128</v>
      </c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</row>
    <row r="32" s="232" customFormat="true" ht="18" hidden="false" customHeight="true" outlineLevel="0" collapsed="false">
      <c r="A32" s="228" t="s">
        <v>383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9" t="s">
        <v>384</v>
      </c>
      <c r="CL32" s="229"/>
      <c r="CM32" s="229"/>
      <c r="CN32" s="229"/>
      <c r="CO32" s="229"/>
      <c r="CP32" s="229"/>
      <c r="CQ32" s="229"/>
      <c r="CR32" s="230" t="s">
        <v>128</v>
      </c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1"/>
      <c r="DL32" s="231"/>
      <c r="DM32" s="231"/>
      <c r="DN32" s="231"/>
      <c r="DO32" s="231"/>
      <c r="DP32" s="231"/>
      <c r="DQ32" s="231"/>
      <c r="DR32" s="231"/>
      <c r="DS32" s="231"/>
      <c r="DT32" s="231"/>
      <c r="DU32" s="231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</row>
    <row r="33" s="232" customFormat="true" ht="18" hidden="false" customHeight="true" outlineLevel="0" collapsed="false">
      <c r="A33" s="228" t="s">
        <v>385</v>
      </c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9" t="s">
        <v>224</v>
      </c>
      <c r="CL33" s="229"/>
      <c r="CM33" s="229"/>
      <c r="CN33" s="229"/>
      <c r="CO33" s="229"/>
      <c r="CP33" s="229"/>
      <c r="CQ33" s="229"/>
      <c r="CR33" s="230" t="s">
        <v>128</v>
      </c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</row>
    <row r="34" customFormat="false" ht="13.5" hidden="false" customHeight="true" outlineLevel="0" collapsed="false">
      <c r="A34" s="224" t="s">
        <v>355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113" t="s">
        <v>386</v>
      </c>
      <c r="CL34" s="113"/>
      <c r="CM34" s="113"/>
      <c r="CN34" s="113"/>
      <c r="CO34" s="113"/>
      <c r="CP34" s="113"/>
      <c r="CQ34" s="113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</row>
    <row r="35" customFormat="false" ht="24" hidden="false" customHeight="true" outlineLevel="0" collapsed="false">
      <c r="A35" s="126" t="s">
        <v>387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13"/>
      <c r="CL35" s="113"/>
      <c r="CM35" s="113"/>
      <c r="CN35" s="113"/>
      <c r="CO35" s="113"/>
      <c r="CP35" s="113"/>
      <c r="CQ35" s="113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</row>
    <row r="36" customFormat="false" ht="15" hidden="false" customHeight="true" outlineLevel="0" collapsed="false">
      <c r="A36" s="227" t="s">
        <v>388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113" t="s">
        <v>389</v>
      </c>
      <c r="CL36" s="113"/>
      <c r="CM36" s="113"/>
      <c r="CN36" s="113"/>
      <c r="CO36" s="113"/>
      <c r="CP36" s="113"/>
      <c r="CQ36" s="113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</row>
    <row r="37" s="10" customFormat="true" ht="15" hidden="false" customHeight="true" outlineLevel="0" collapsed="false">
      <c r="A37" s="233" t="s">
        <v>390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4" t="s">
        <v>391</v>
      </c>
      <c r="CL37" s="234"/>
      <c r="CM37" s="234"/>
      <c r="CN37" s="234"/>
      <c r="CO37" s="234"/>
      <c r="CP37" s="234"/>
      <c r="CQ37" s="234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</row>
    <row r="38" s="223" customFormat="true" ht="27" hidden="false" customHeight="true" outlineLevel="0" collapsed="false">
      <c r="A38" s="218" t="s">
        <v>392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29" t="s">
        <v>227</v>
      </c>
      <c r="CL38" s="229"/>
      <c r="CM38" s="229"/>
      <c r="CN38" s="229"/>
      <c r="CO38" s="229"/>
      <c r="CP38" s="229"/>
      <c r="CQ38" s="229"/>
      <c r="CR38" s="230" t="s">
        <v>128</v>
      </c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1"/>
      <c r="DL38" s="231"/>
      <c r="DM38" s="231"/>
      <c r="DN38" s="231"/>
      <c r="DO38" s="231"/>
      <c r="DP38" s="231"/>
      <c r="DQ38" s="231"/>
      <c r="DR38" s="231"/>
      <c r="DS38" s="231"/>
      <c r="DT38" s="231"/>
      <c r="DU38" s="231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</row>
    <row r="39" customFormat="false" ht="13.5" hidden="false" customHeight="true" outlineLevel="0" collapsed="false">
      <c r="A39" s="224" t="s">
        <v>355</v>
      </c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113" t="s">
        <v>393</v>
      </c>
      <c r="CL39" s="113"/>
      <c r="CM39" s="113"/>
      <c r="CN39" s="113"/>
      <c r="CO39" s="113"/>
      <c r="CP39" s="113"/>
      <c r="CQ39" s="113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</row>
    <row r="40" customFormat="false" ht="24" hidden="false" customHeight="true" outlineLevel="0" collapsed="false">
      <c r="A40" s="126" t="s">
        <v>394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13"/>
      <c r="CL40" s="113"/>
      <c r="CM40" s="113"/>
      <c r="CN40" s="113"/>
      <c r="CO40" s="113"/>
      <c r="CP40" s="113"/>
      <c r="CQ40" s="113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</row>
    <row r="41" customFormat="false" ht="15" hidden="false" customHeight="true" outlineLevel="0" collapsed="false">
      <c r="A41" s="251" t="s">
        <v>395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113" t="s">
        <v>396</v>
      </c>
      <c r="CL41" s="113"/>
      <c r="CM41" s="113"/>
      <c r="CN41" s="113"/>
      <c r="CO41" s="113"/>
      <c r="CP41" s="113"/>
      <c r="CQ41" s="113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226"/>
      <c r="EG41" s="226"/>
      <c r="EH41" s="226"/>
      <c r="EI41" s="226"/>
      <c r="EJ41" s="226"/>
      <c r="EK41" s="226"/>
      <c r="EL41" s="226"/>
      <c r="EM41" s="226"/>
      <c r="EN41" s="226"/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</row>
    <row r="42" s="232" customFormat="true" ht="27" hidden="false" customHeight="true" outlineLevel="0" collapsed="false">
      <c r="A42" s="228" t="s">
        <v>397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9" t="s">
        <v>398</v>
      </c>
      <c r="CL42" s="229"/>
      <c r="CM42" s="229"/>
      <c r="CN42" s="229"/>
      <c r="CO42" s="229"/>
      <c r="CP42" s="229"/>
      <c r="CQ42" s="229"/>
      <c r="CR42" s="230" t="s">
        <v>128</v>
      </c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</row>
    <row r="43" customFormat="false" ht="13.5" hidden="false" customHeight="true" outlineLevel="0" collapsed="false">
      <c r="A43" s="224" t="s">
        <v>355</v>
      </c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113" t="s">
        <v>399</v>
      </c>
      <c r="CL43" s="113"/>
      <c r="CM43" s="113"/>
      <c r="CN43" s="113"/>
      <c r="CO43" s="113"/>
      <c r="CP43" s="113"/>
      <c r="CQ43" s="113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</row>
    <row r="44" customFormat="false" ht="14.25" hidden="false" customHeight="true" outlineLevel="0" collapsed="false">
      <c r="A44" s="126" t="s">
        <v>400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13"/>
      <c r="CL44" s="113"/>
      <c r="CM44" s="113"/>
      <c r="CN44" s="113"/>
      <c r="CO44" s="113"/>
      <c r="CP44" s="113"/>
      <c r="CQ44" s="113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</row>
    <row r="45" customFormat="false" ht="14.25" hidden="false" customHeight="true" outlineLevel="0" collapsed="false">
      <c r="A45" s="227" t="s">
        <v>401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113" t="s">
        <v>402</v>
      </c>
      <c r="CL45" s="113"/>
      <c r="CM45" s="113"/>
      <c r="CN45" s="113"/>
      <c r="CO45" s="113"/>
      <c r="CP45" s="113"/>
      <c r="CQ45" s="113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</row>
    <row r="46" customFormat="false" ht="14.25" hidden="false" customHeight="true" outlineLevel="0" collapsed="false">
      <c r="A46" s="227" t="s">
        <v>403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113" t="s">
        <v>404</v>
      </c>
      <c r="CL46" s="113"/>
      <c r="CM46" s="113"/>
      <c r="CN46" s="113"/>
      <c r="CO46" s="113"/>
      <c r="CP46" s="113"/>
      <c r="CQ46" s="113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</row>
    <row r="47" s="232" customFormat="true" ht="18" hidden="false" customHeight="true" outlineLevel="0" collapsed="false">
      <c r="A47" s="228" t="s">
        <v>405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9" t="s">
        <v>406</v>
      </c>
      <c r="CL47" s="229"/>
      <c r="CM47" s="229"/>
      <c r="CN47" s="229"/>
      <c r="CO47" s="229"/>
      <c r="CP47" s="229"/>
      <c r="CQ47" s="229"/>
      <c r="CR47" s="230" t="s">
        <v>128</v>
      </c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</row>
    <row r="48" s="223" customFormat="true" ht="18" hidden="false" customHeight="true" outlineLevel="0" collapsed="false">
      <c r="BW48" s="252" t="s">
        <v>105</v>
      </c>
      <c r="CK48" s="253" t="s">
        <v>407</v>
      </c>
      <c r="CL48" s="253"/>
      <c r="CM48" s="253"/>
      <c r="CN48" s="253"/>
      <c r="CO48" s="253"/>
      <c r="CP48" s="253"/>
      <c r="CQ48" s="253"/>
      <c r="CR48" s="254" t="s">
        <v>128</v>
      </c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</row>
    <row r="49" s="257" customFormat="true" ht="2.25" hidden="false" customHeight="true" outlineLevel="0" collapsed="false">
      <c r="CI49" s="258"/>
      <c r="CK49" s="259"/>
      <c r="CL49" s="259"/>
      <c r="CM49" s="259"/>
      <c r="CN49" s="259"/>
      <c r="CO49" s="259"/>
      <c r="CP49" s="259"/>
      <c r="CQ49" s="259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  <c r="EZ49" s="262"/>
      <c r="FA49" s="262"/>
      <c r="FB49" s="262"/>
      <c r="FC49" s="262"/>
      <c r="FD49" s="262"/>
    </row>
    <row r="50" customFormat="false" ht="3" hidden="false" customHeight="true" outlineLevel="0" collapsed="false"/>
  </sheetData>
  <mergeCells count="185">
    <mergeCell ref="EQ1:FD1"/>
    <mergeCell ref="A3:FD3"/>
    <mergeCell ref="A5:CJ5"/>
    <mergeCell ref="CK5:CQ5"/>
    <mergeCell ref="CR5:DJ5"/>
    <mergeCell ref="DK5:EE5"/>
    <mergeCell ref="EF5:FD5"/>
    <mergeCell ref="A6:CJ6"/>
    <mergeCell ref="CK6:CQ6"/>
    <mergeCell ref="CR6:DJ6"/>
    <mergeCell ref="DK6:EE6"/>
    <mergeCell ref="EF6:FD6"/>
    <mergeCell ref="A7:CJ7"/>
    <mergeCell ref="CK7:CQ7"/>
    <mergeCell ref="CR7:DJ7"/>
    <mergeCell ref="DK7:EE7"/>
    <mergeCell ref="EF7:FD7"/>
    <mergeCell ref="A8:CJ8"/>
    <mergeCell ref="CK8:CQ9"/>
    <mergeCell ref="CR8:DJ9"/>
    <mergeCell ref="DK8:EE9"/>
    <mergeCell ref="EF8:FD9"/>
    <mergeCell ref="A9:CJ9"/>
    <mergeCell ref="A10:CJ10"/>
    <mergeCell ref="CK10:CQ10"/>
    <mergeCell ref="CR10:DJ10"/>
    <mergeCell ref="DK10:EE10"/>
    <mergeCell ref="EF10:FD10"/>
    <mergeCell ref="A11:CJ11"/>
    <mergeCell ref="CK11:CQ11"/>
    <mergeCell ref="CR11:DJ11"/>
    <mergeCell ref="DK11:EE11"/>
    <mergeCell ref="EF11:FD11"/>
    <mergeCell ref="A12:CJ12"/>
    <mergeCell ref="CK12:CQ12"/>
    <mergeCell ref="CR12:DJ12"/>
    <mergeCell ref="DK12:EE12"/>
    <mergeCell ref="EF12:FD12"/>
    <mergeCell ref="A13:CJ13"/>
    <mergeCell ref="CK13:CQ14"/>
    <mergeCell ref="CR13:DJ14"/>
    <mergeCell ref="DK13:EE14"/>
    <mergeCell ref="EF13:FD14"/>
    <mergeCell ref="A14:CJ14"/>
    <mergeCell ref="A15:CJ15"/>
    <mergeCell ref="CK15:CQ15"/>
    <mergeCell ref="CR15:DJ15"/>
    <mergeCell ref="DK15:EE15"/>
    <mergeCell ref="EF15:FD15"/>
    <mergeCell ref="A16:CJ16"/>
    <mergeCell ref="CK16:CQ16"/>
    <mergeCell ref="CR16:DJ16"/>
    <mergeCell ref="DK16:EE16"/>
    <mergeCell ref="EF16:FD16"/>
    <mergeCell ref="A17:CJ17"/>
    <mergeCell ref="CK17:CQ18"/>
    <mergeCell ref="CR17:DJ18"/>
    <mergeCell ref="DK17:EE18"/>
    <mergeCell ref="EF17:FD18"/>
    <mergeCell ref="A18:CJ18"/>
    <mergeCell ref="A19:CJ19"/>
    <mergeCell ref="CK19:CQ19"/>
    <mergeCell ref="CR19:DJ19"/>
    <mergeCell ref="DK19:EE19"/>
    <mergeCell ref="EF19:FD19"/>
    <mergeCell ref="A20:CJ20"/>
    <mergeCell ref="CK20:CQ20"/>
    <mergeCell ref="CR20:DJ20"/>
    <mergeCell ref="DK20:EE20"/>
    <mergeCell ref="EF20:FD20"/>
    <mergeCell ref="A21:CJ21"/>
    <mergeCell ref="CK21:CQ22"/>
    <mergeCell ref="CR21:DJ22"/>
    <mergeCell ref="DK21:EE22"/>
    <mergeCell ref="EF21:FD22"/>
    <mergeCell ref="A22:CJ22"/>
    <mergeCell ref="A23:CJ23"/>
    <mergeCell ref="CK23:CQ23"/>
    <mergeCell ref="CR23:DJ23"/>
    <mergeCell ref="DK23:EE23"/>
    <mergeCell ref="EF23:FD23"/>
    <mergeCell ref="A24:CJ24"/>
    <mergeCell ref="CK24:CQ24"/>
    <mergeCell ref="CR24:DJ24"/>
    <mergeCell ref="DK24:EE24"/>
    <mergeCell ref="EF24:FD24"/>
    <mergeCell ref="A25:CJ25"/>
    <mergeCell ref="CK25:CQ25"/>
    <mergeCell ref="CR25:DJ25"/>
    <mergeCell ref="DK25:EE25"/>
    <mergeCell ref="EF25:FD25"/>
    <mergeCell ref="A26:CJ26"/>
    <mergeCell ref="CK26:CQ26"/>
    <mergeCell ref="CR26:DJ26"/>
    <mergeCell ref="DK26:EE26"/>
    <mergeCell ref="EF26:FD26"/>
    <mergeCell ref="A29:CJ29"/>
    <mergeCell ref="CK29:CQ29"/>
    <mergeCell ref="CR29:DJ29"/>
    <mergeCell ref="DK29:EE29"/>
    <mergeCell ref="EF29:FD29"/>
    <mergeCell ref="A30:CJ30"/>
    <mergeCell ref="CK30:CQ30"/>
    <mergeCell ref="CR30:DJ30"/>
    <mergeCell ref="DK30:EE30"/>
    <mergeCell ref="EF30:FD30"/>
    <mergeCell ref="A31:CJ31"/>
    <mergeCell ref="CK31:CQ31"/>
    <mergeCell ref="CR31:DJ31"/>
    <mergeCell ref="DK31:EE31"/>
    <mergeCell ref="EF31:FD31"/>
    <mergeCell ref="A32:CJ32"/>
    <mergeCell ref="CK32:CQ32"/>
    <mergeCell ref="CR32:DJ32"/>
    <mergeCell ref="DK32:EE32"/>
    <mergeCell ref="EF32:FD32"/>
    <mergeCell ref="A33:CJ33"/>
    <mergeCell ref="CK33:CQ33"/>
    <mergeCell ref="CR33:DJ33"/>
    <mergeCell ref="DK33:EE33"/>
    <mergeCell ref="EF33:FD33"/>
    <mergeCell ref="A34:CJ34"/>
    <mergeCell ref="CK34:CQ35"/>
    <mergeCell ref="CR34:DJ35"/>
    <mergeCell ref="DK34:EE35"/>
    <mergeCell ref="EF34:FD35"/>
    <mergeCell ref="A35:CJ35"/>
    <mergeCell ref="A36:CJ36"/>
    <mergeCell ref="CK36:CQ36"/>
    <mergeCell ref="CR36:DJ36"/>
    <mergeCell ref="DK36:EE36"/>
    <mergeCell ref="EF36:FD36"/>
    <mergeCell ref="A37:CJ37"/>
    <mergeCell ref="CK37:CQ37"/>
    <mergeCell ref="CR37:DJ37"/>
    <mergeCell ref="DK37:EE37"/>
    <mergeCell ref="EF37:FD37"/>
    <mergeCell ref="A38:CJ38"/>
    <mergeCell ref="CK38:CQ38"/>
    <mergeCell ref="CR38:DJ38"/>
    <mergeCell ref="DK38:EE38"/>
    <mergeCell ref="EF38:FD38"/>
    <mergeCell ref="A39:CJ39"/>
    <mergeCell ref="CK39:CQ40"/>
    <mergeCell ref="CR39:DJ40"/>
    <mergeCell ref="DK39:EE40"/>
    <mergeCell ref="EF39:FD40"/>
    <mergeCell ref="A40:CJ40"/>
    <mergeCell ref="A41:CJ41"/>
    <mergeCell ref="CK41:CQ41"/>
    <mergeCell ref="CR41:DJ41"/>
    <mergeCell ref="DK41:EE41"/>
    <mergeCell ref="EF41:FD41"/>
    <mergeCell ref="A42:CJ42"/>
    <mergeCell ref="CK42:CQ42"/>
    <mergeCell ref="CR42:DJ42"/>
    <mergeCell ref="DK42:EE42"/>
    <mergeCell ref="EF42:FD42"/>
    <mergeCell ref="A43:CJ43"/>
    <mergeCell ref="CK43:CQ44"/>
    <mergeCell ref="CR43:DJ44"/>
    <mergeCell ref="DK43:EE44"/>
    <mergeCell ref="EF43:FD44"/>
    <mergeCell ref="A44:CJ44"/>
    <mergeCell ref="A45:CJ45"/>
    <mergeCell ref="CK45:CQ45"/>
    <mergeCell ref="CR45:DJ45"/>
    <mergeCell ref="DK45:EE45"/>
    <mergeCell ref="EF45:FD45"/>
    <mergeCell ref="A46:CJ46"/>
    <mergeCell ref="CK46:CQ46"/>
    <mergeCell ref="CR46:DJ46"/>
    <mergeCell ref="DK46:EE46"/>
    <mergeCell ref="EF46:FD46"/>
    <mergeCell ref="A47:CJ47"/>
    <mergeCell ref="CK47:CQ47"/>
    <mergeCell ref="CR47:DJ47"/>
    <mergeCell ref="DK47:EE47"/>
    <mergeCell ref="EF47:FD47"/>
    <mergeCell ref="CK48:CQ48"/>
    <mergeCell ref="CR48:DJ48"/>
    <mergeCell ref="DK48:EE48"/>
    <mergeCell ref="CK49:CQ49"/>
    <mergeCell ref="CR49:DJ49"/>
    <mergeCell ref="DK49:EE49"/>
  </mergeCells>
  <printOptions headings="false" gridLines="false" gridLinesSet="true" horizontalCentered="false" verticalCentered="false"/>
  <pageMargins left="0.196527777777778" right="0.118055555555556" top="0.39305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O1" s="86" t="s">
        <v>96</v>
      </c>
      <c r="CQ1" s="87" t="s">
        <v>408</v>
      </c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3" customFormat="false" ht="12.75" hidden="false" customHeight="false" outlineLevel="0" collapsed="false">
      <c r="A3" s="2" t="s">
        <v>4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2.75" hidden="false" customHeight="false" outlineLevel="0" collapsed="false">
      <c r="A4" s="2" t="s">
        <v>4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6" customFormat="false" ht="11.25" hidden="false" customHeight="false" outlineLevel="0" collapsed="false">
      <c r="A6" s="1" t="s">
        <v>298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</row>
    <row r="7" s="57" customFormat="true" ht="11.25" hidden="false" customHeight="true" outlineLevel="0" collapsed="false">
      <c r="R7" s="20" t="s">
        <v>411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</row>
    <row r="8" customFormat="false" ht="12" hidden="false" customHeight="true" outlineLevel="0" collapsed="false"/>
    <row r="9" customFormat="false" ht="11.25" hidden="false" customHeight="true" outlineLevel="0" collapsed="false">
      <c r="A9" s="36" t="s">
        <v>41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8" t="s">
        <v>413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7" t="s">
        <v>83</v>
      </c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40" t="s">
        <v>84</v>
      </c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33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43" t="s">
        <v>414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 t="s">
        <v>415</v>
      </c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 t="s">
        <v>414</v>
      </c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38" t="s">
        <v>415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2" hidden="false" customHeight="false" outlineLevel="0" collapsed="false">
      <c r="A11" s="263" t="n">
        <v>1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6" t="n">
        <v>2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 t="n">
        <v>3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 t="n">
        <v>4</v>
      </c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 t="n">
        <v>5</v>
      </c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90" t="n">
        <v>6</v>
      </c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</row>
    <row r="12" customFormat="false" ht="23.25" hidden="false" customHeight="true" outlineLevel="0" collapsed="false">
      <c r="A12" s="264" t="s">
        <v>416</v>
      </c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</row>
    <row r="13" customFormat="false" ht="15" hidden="false" customHeight="tru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</row>
    <row r="14" customFormat="false" ht="15" hidden="false" customHeight="true" outlineLevel="0" collapsed="false">
      <c r="A14" s="265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</row>
    <row r="15" customFormat="false" ht="15" hidden="false" customHeight="tru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</row>
    <row r="16" customFormat="false" ht="1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</row>
    <row r="17" customFormat="false" ht="15" hidden="false" customHeight="true" outlineLevel="0" collapsed="false">
      <c r="A17" s="265"/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</row>
    <row r="18" customFormat="false" ht="15" hidden="false" customHeight="tru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</row>
    <row r="19" customFormat="false" ht="15" hidden="false" customHeight="true" outlineLevel="0" collapsed="false">
      <c r="A19" s="266" t="s">
        <v>417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</row>
    <row r="20" customFormat="false" ht="22.5" hidden="false" customHeight="true" outlineLevel="0" collapsed="false">
      <c r="A20" s="264" t="s">
        <v>418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</row>
    <row r="21" customFormat="false" ht="15" hidden="false" customHeight="true" outlineLevel="0" collapsed="false">
      <c r="A21" s="265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</row>
    <row r="22" customFormat="false" ht="15" hidden="false" customHeight="true" outlineLevel="0" collapsed="false">
      <c r="A22" s="265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</row>
    <row r="23" customFormat="false" ht="15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</row>
    <row r="24" customFormat="false" ht="15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</row>
    <row r="25" customFormat="false" ht="15" hidden="false" customHeight="tru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</row>
    <row r="26" customFormat="false" ht="15" hidden="false" customHeight="tru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</row>
    <row r="27" customFormat="false" ht="15" hidden="false" customHeight="tru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</row>
    <row r="28" s="270" customFormat="true" ht="15" hidden="false" customHeight="true" outlineLevel="0" collapsed="false">
      <c r="A28" s="267" t="s">
        <v>41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</row>
    <row r="29" customFormat="false" ht="2.2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273" t="s">
        <v>95</v>
      </c>
      <c r="AD30" s="10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5"/>
      <c r="CO30" s="275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</row>
  </sheetData>
  <mergeCells count="132">
    <mergeCell ref="CQ1:DD1"/>
    <mergeCell ref="A3:DD3"/>
    <mergeCell ref="A4:DD4"/>
    <mergeCell ref="R6:DD6"/>
    <mergeCell ref="R7:DD7"/>
    <mergeCell ref="A9:AD10"/>
    <mergeCell ref="AE9:AV10"/>
    <mergeCell ref="AW9:BZ9"/>
    <mergeCell ref="CA9:DD9"/>
    <mergeCell ref="AW10:BK10"/>
    <mergeCell ref="BL10:BZ10"/>
    <mergeCell ref="CA10:CO10"/>
    <mergeCell ref="CP10:DD10"/>
    <mergeCell ref="A11:AD11"/>
    <mergeCell ref="AE11:AV11"/>
    <mergeCell ref="AW11:BK11"/>
    <mergeCell ref="BL11:BZ11"/>
    <mergeCell ref="CA11:CO11"/>
    <mergeCell ref="CP11:DD11"/>
    <mergeCell ref="A12:AD12"/>
    <mergeCell ref="AE12:AV12"/>
    <mergeCell ref="AW12:BK12"/>
    <mergeCell ref="BL12:BZ12"/>
    <mergeCell ref="CA12:CO12"/>
    <mergeCell ref="CP12:DD12"/>
    <mergeCell ref="A13:AD13"/>
    <mergeCell ref="AE13:AV13"/>
    <mergeCell ref="AW13:BK13"/>
    <mergeCell ref="BL13:BZ13"/>
    <mergeCell ref="CA13:CO13"/>
    <mergeCell ref="CP13:DD13"/>
    <mergeCell ref="A14:AD14"/>
    <mergeCell ref="AE14:AV14"/>
    <mergeCell ref="AW14:BK14"/>
    <mergeCell ref="BL14:BZ14"/>
    <mergeCell ref="CA14:CO14"/>
    <mergeCell ref="CP14:DD14"/>
    <mergeCell ref="A15:AD15"/>
    <mergeCell ref="AE15:AV15"/>
    <mergeCell ref="AW15:BK15"/>
    <mergeCell ref="BL15:BZ15"/>
    <mergeCell ref="CA15:CO15"/>
    <mergeCell ref="CP15:DD15"/>
    <mergeCell ref="A16:AD16"/>
    <mergeCell ref="AE16:AV16"/>
    <mergeCell ref="AW16:BK16"/>
    <mergeCell ref="BL16:BZ16"/>
    <mergeCell ref="CA16:CO16"/>
    <mergeCell ref="CP16:DD16"/>
    <mergeCell ref="A17:AD17"/>
    <mergeCell ref="AE17:AV17"/>
    <mergeCell ref="AW17:BK17"/>
    <mergeCell ref="BL17:BZ17"/>
    <mergeCell ref="CA17:CO17"/>
    <mergeCell ref="CP17:DD17"/>
    <mergeCell ref="A18:AD18"/>
    <mergeCell ref="AE18:AV18"/>
    <mergeCell ref="AW18:BK18"/>
    <mergeCell ref="BL18:BZ18"/>
    <mergeCell ref="CA18:CO18"/>
    <mergeCell ref="CP18:DD18"/>
    <mergeCell ref="A19:AD19"/>
    <mergeCell ref="AE19:AV19"/>
    <mergeCell ref="AW19:BK19"/>
    <mergeCell ref="BL19:BZ19"/>
    <mergeCell ref="CA19:CO19"/>
    <mergeCell ref="CP19:DD19"/>
    <mergeCell ref="A20:AD20"/>
    <mergeCell ref="AE20:AV20"/>
    <mergeCell ref="AW20:BK20"/>
    <mergeCell ref="BL20:BZ20"/>
    <mergeCell ref="CA20:CO20"/>
    <mergeCell ref="CP20:DD20"/>
    <mergeCell ref="A21:AD21"/>
    <mergeCell ref="AE21:AV21"/>
    <mergeCell ref="AW21:BK21"/>
    <mergeCell ref="BL21:BZ21"/>
    <mergeCell ref="CA21:CO21"/>
    <mergeCell ref="CP21:DD21"/>
    <mergeCell ref="A22:AD22"/>
    <mergeCell ref="AE22:AV22"/>
    <mergeCell ref="AW22:BK22"/>
    <mergeCell ref="BL22:BZ22"/>
    <mergeCell ref="CA22:CO22"/>
    <mergeCell ref="CP22:DD22"/>
    <mergeCell ref="A23:AD23"/>
    <mergeCell ref="AE23:AV23"/>
    <mergeCell ref="AW23:BK23"/>
    <mergeCell ref="BL23:BZ23"/>
    <mergeCell ref="CA23:CO23"/>
    <mergeCell ref="CP23:DD23"/>
    <mergeCell ref="A24:AD24"/>
    <mergeCell ref="AE24:AV24"/>
    <mergeCell ref="AW24:BK24"/>
    <mergeCell ref="BL24:BZ24"/>
    <mergeCell ref="CA24:CO24"/>
    <mergeCell ref="CP24:DD24"/>
    <mergeCell ref="A25:AD25"/>
    <mergeCell ref="AE25:AV25"/>
    <mergeCell ref="AW25:BK25"/>
    <mergeCell ref="BL25:BZ25"/>
    <mergeCell ref="CA25:CO25"/>
    <mergeCell ref="CP25:DD25"/>
    <mergeCell ref="A26:AD26"/>
    <mergeCell ref="AE26:AV26"/>
    <mergeCell ref="AW26:BK26"/>
    <mergeCell ref="BL26:BZ26"/>
    <mergeCell ref="CA26:CO26"/>
    <mergeCell ref="CP26:DD26"/>
    <mergeCell ref="A27:AD27"/>
    <mergeCell ref="AE27:AV27"/>
    <mergeCell ref="AW27:BK27"/>
    <mergeCell ref="BL27:BZ27"/>
    <mergeCell ref="CA27:CO27"/>
    <mergeCell ref="CP27:DD27"/>
    <mergeCell ref="A28:AD28"/>
    <mergeCell ref="AE28:AV28"/>
    <mergeCell ref="AW28:BK28"/>
    <mergeCell ref="BL28:BZ28"/>
    <mergeCell ref="CA28:CO28"/>
    <mergeCell ref="CP28:DD28"/>
    <mergeCell ref="A29:AD29"/>
    <mergeCell ref="AE29:AV29"/>
    <mergeCell ref="AW29:BK29"/>
    <mergeCell ref="BL29:BZ29"/>
    <mergeCell ref="CA29:CO29"/>
    <mergeCell ref="CP29:DD29"/>
    <mergeCell ref="AE30:AV30"/>
    <mergeCell ref="AW30:BK30"/>
    <mergeCell ref="BL30:BZ30"/>
    <mergeCell ref="CA30:CO30"/>
    <mergeCell ref="CP30:DD3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DD1" s="7" t="s">
        <v>29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Z3" s="4"/>
      <c r="BA3" s="4"/>
      <c r="BB3" s="26" t="s">
        <v>30</v>
      </c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7" t="s">
        <v>31</v>
      </c>
    </row>
    <row r="4" customFormat="false" ht="9.95" hidden="false" customHeight="true" outlineLevel="0" collapsed="false"/>
    <row r="5" customFormat="false" ht="12.75" hidden="false" customHeight="true" outlineLevel="0" collapsed="false">
      <c r="A5" s="27" t="s">
        <v>3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8" t="s">
        <v>33</v>
      </c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9" t="s">
        <v>34</v>
      </c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</row>
    <row r="6" customFormat="false" ht="11.25" hidden="false" customHeight="false" outlineLevel="0" collapsed="false">
      <c r="A6" s="27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v>2</v>
      </c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9" t="n">
        <v>3</v>
      </c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</row>
    <row r="7" customFormat="fals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</row>
    <row r="10" customFormat="false" ht="12.75" hidden="false" customHeight="false" outlineLevel="0" collapsed="false">
      <c r="BB10" s="26" t="s">
        <v>35</v>
      </c>
      <c r="DD10" s="7" t="s">
        <v>36</v>
      </c>
    </row>
    <row r="11" customFormat="false" ht="12.75" hidden="false" customHeight="false" outlineLevel="0" collapsed="false">
      <c r="BB11" s="26" t="s">
        <v>37</v>
      </c>
    </row>
    <row r="12" customFormat="false" ht="9.95" hidden="false" customHeight="true" outlineLevel="0" collapsed="false"/>
    <row r="13" customFormat="false" ht="11.25" hidden="false" customHeight="true" outlineLevel="0" collapsed="false">
      <c r="A13" s="36" t="s">
        <v>3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 t="s">
        <v>39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8" t="s">
        <v>40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 t="s">
        <v>41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 t="s">
        <v>42</v>
      </c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 t="s">
        <v>43</v>
      </c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</row>
    <row r="15" customFormat="false" ht="11.25" hidden="false" customHeight="false" outlineLevel="0" collapsed="false">
      <c r="A15" s="39" t="n">
        <v>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7" t="n">
        <v>2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 t="n">
        <v>3</v>
      </c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 t="n">
        <v>4</v>
      </c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40" t="n">
        <v>5</v>
      </c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</row>
    <row r="19" customFormat="false" ht="12.75" hidden="false" customHeight="false" outlineLevel="0" collapsed="false">
      <c r="BB19" s="26" t="s">
        <v>44</v>
      </c>
      <c r="DD19" s="7" t="s">
        <v>45</v>
      </c>
    </row>
    <row r="20" customFormat="false" ht="12.75" hidden="false" customHeight="false" outlineLevel="0" collapsed="false">
      <c r="BB20" s="26" t="s">
        <v>46</v>
      </c>
    </row>
    <row r="21" customFormat="false" ht="9.95" hidden="false" customHeight="true" outlineLevel="0" collapsed="false"/>
    <row r="22" customFormat="false" ht="22.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3" t="s">
        <v>48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38" t="s">
        <v>49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</row>
    <row r="23" customFormat="false" ht="11.25" hidden="false" customHeight="false" outlineLevel="0" collapsed="false">
      <c r="A23" s="27" t="n">
        <v>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v>2</v>
      </c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9" t="n">
        <v>3</v>
      </c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</row>
    <row r="27" customFormat="false" ht="12.75" hidden="false" customHeight="false" outlineLevel="0" collapsed="false">
      <c r="BB27" s="26" t="s">
        <v>50</v>
      </c>
      <c r="DD27" s="7" t="s">
        <v>51</v>
      </c>
    </row>
    <row r="28" customFormat="false" ht="9.95" hidden="false" customHeight="true" outlineLevel="0" collapsed="false"/>
    <row r="29" customFormat="false" ht="22.5" hidden="false" customHeight="tru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3" t="s">
        <v>53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 t="s">
        <v>5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38" t="s">
        <v>55</v>
      </c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customFormat="false" ht="11.25" hidden="false" customHeight="false" outlineLevel="0" collapsed="false">
      <c r="A30" s="39" t="n">
        <v>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7" t="n">
        <v>2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 t="n">
        <v>3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40" t="n">
        <v>4</v>
      </c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</row>
    <row r="34" customFormat="false" ht="12.75" hidden="false" customHeight="false" outlineLevel="0" collapsed="false">
      <c r="BB34" s="26" t="s">
        <v>56</v>
      </c>
      <c r="DD34" s="7" t="s">
        <v>57</v>
      </c>
    </row>
    <row r="35" customFormat="false" ht="9.95" hidden="false" customHeight="true" outlineLevel="0" collapsed="false"/>
    <row r="36" customFormat="false" ht="22.5" hidden="false" customHeight="true" outlineLevel="0" collapsed="false">
      <c r="A36" s="36" t="s">
        <v>58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43" t="s">
        <v>59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 t="s">
        <v>60</v>
      </c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38" t="s">
        <v>61</v>
      </c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customFormat="false" ht="11.25" hidden="false" customHeight="false" outlineLevel="0" collapsed="false">
      <c r="A37" s="39" t="n">
        <v>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7" t="n">
        <v>2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 t="n">
        <v>3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40" t="n">
        <v>4</v>
      </c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1" customFormat="false" ht="12.75" hidden="false" customHeight="false" outlineLevel="0" collapsed="false">
      <c r="BB41" s="26" t="s">
        <v>62</v>
      </c>
      <c r="DD41" s="7" t="s">
        <v>63</v>
      </c>
    </row>
    <row r="42" customFormat="false" ht="9.95" hidden="false" customHeight="true" outlineLevel="0" collapsed="false"/>
    <row r="43" customFormat="false" ht="21.75" hidden="false" customHeight="true" outlineLevel="0" collapsed="false">
      <c r="A43" s="36" t="s">
        <v>6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43" t="s">
        <v>65</v>
      </c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38" t="s">
        <v>66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customFormat="false" ht="11.25" hidden="false" customHeight="true" outlineLevel="0" collapsed="false">
      <c r="A44" s="44" t="s">
        <v>6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 t="s">
        <v>43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37" t="s">
        <v>68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43" t="s">
        <v>69</v>
      </c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 t="s">
        <v>70</v>
      </c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customFormat="false" ht="11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37" t="s">
        <v>42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 t="s">
        <v>43</v>
      </c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customFormat="false" ht="11.25" hidden="false" customHeight="false" outlineLevel="0" collapsed="false">
      <c r="A46" s="39" t="n">
        <v>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7" t="n">
        <v>2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 t="n">
        <v>3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 t="n">
        <v>4</v>
      </c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 t="n">
        <v>5</v>
      </c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 t="n">
        <v>6</v>
      </c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40" t="n">
        <v>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</row>
    <row r="50" customFormat="false" ht="12.75" hidden="false" customHeight="false" outlineLevel="0" collapsed="false">
      <c r="BB50" s="26" t="s">
        <v>71</v>
      </c>
      <c r="DD50" s="7" t="s">
        <v>72</v>
      </c>
    </row>
    <row r="51" customFormat="false" ht="9.95" hidden="false" customHeight="true" outlineLevel="0" collapsed="false"/>
    <row r="52" customFormat="false" ht="23.25" hidden="false" customHeight="true" outlineLevel="0" collapsed="false">
      <c r="A52" s="36" t="s">
        <v>7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3" t="s">
        <v>74</v>
      </c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 t="s">
        <v>75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 t="s">
        <v>76</v>
      </c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38" t="s">
        <v>77</v>
      </c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customFormat="false" ht="11.25" hidden="false" customHeight="false" outlineLevel="0" collapsed="false">
      <c r="A53" s="39" t="n">
        <v>1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7" t="n">
        <v>2</v>
      </c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 t="n">
        <v>3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 t="n">
        <v>4</v>
      </c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40" t="n">
        <v>5</v>
      </c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</sheetData>
  <mergeCells count="128">
    <mergeCell ref="A5:AJ5"/>
    <mergeCell ref="AK5:BT5"/>
    <mergeCell ref="BU5:DD5"/>
    <mergeCell ref="A6:AJ6"/>
    <mergeCell ref="AK6:BT6"/>
    <mergeCell ref="BU6:DD6"/>
    <mergeCell ref="A7:AJ7"/>
    <mergeCell ref="AK7:BT7"/>
    <mergeCell ref="BU7:DD7"/>
    <mergeCell ref="A8:AJ8"/>
    <mergeCell ref="AK8:BT8"/>
    <mergeCell ref="BU8:DD8"/>
    <mergeCell ref="A13:AC14"/>
    <mergeCell ref="AD13:BT13"/>
    <mergeCell ref="BU13:DD14"/>
    <mergeCell ref="AD14:AT14"/>
    <mergeCell ref="AU14:BG14"/>
    <mergeCell ref="BH14:BT14"/>
    <mergeCell ref="A15:AC15"/>
    <mergeCell ref="AD15:AT15"/>
    <mergeCell ref="AU15:BG15"/>
    <mergeCell ref="BH15:BT15"/>
    <mergeCell ref="BU15:DD15"/>
    <mergeCell ref="A16:AC16"/>
    <mergeCell ref="AD16:AT16"/>
    <mergeCell ref="AU16:BG16"/>
    <mergeCell ref="BH16:BT16"/>
    <mergeCell ref="BU16:DD16"/>
    <mergeCell ref="A17:AC17"/>
    <mergeCell ref="AD17:AT17"/>
    <mergeCell ref="AU17:BG17"/>
    <mergeCell ref="BH17:BT17"/>
    <mergeCell ref="BU17:DD17"/>
    <mergeCell ref="A22:AJ22"/>
    <mergeCell ref="AK22:BT22"/>
    <mergeCell ref="BU22:DD22"/>
    <mergeCell ref="A23:AJ23"/>
    <mergeCell ref="AK23:BT23"/>
    <mergeCell ref="BU23:DD23"/>
    <mergeCell ref="A24:AJ24"/>
    <mergeCell ref="AK24:BT24"/>
    <mergeCell ref="BU24:DD24"/>
    <mergeCell ref="A25:AJ25"/>
    <mergeCell ref="AK25:BT25"/>
    <mergeCell ref="BU25:DD25"/>
    <mergeCell ref="A29:Q29"/>
    <mergeCell ref="R29:AP29"/>
    <mergeCell ref="AQ29:BZ29"/>
    <mergeCell ref="CA29:DD29"/>
    <mergeCell ref="A30:Q30"/>
    <mergeCell ref="R30:AP30"/>
    <mergeCell ref="AQ30:BZ30"/>
    <mergeCell ref="CA30:DD30"/>
    <mergeCell ref="A31:Q31"/>
    <mergeCell ref="R31:AP31"/>
    <mergeCell ref="AQ31:BZ31"/>
    <mergeCell ref="CA31:DD31"/>
    <mergeCell ref="A32:Q32"/>
    <mergeCell ref="R32:AP32"/>
    <mergeCell ref="AQ32:BZ32"/>
    <mergeCell ref="CA32:DD32"/>
    <mergeCell ref="A36:W36"/>
    <mergeCell ref="X36:AY36"/>
    <mergeCell ref="AZ36:BZ36"/>
    <mergeCell ref="CA36:DD36"/>
    <mergeCell ref="A37:W37"/>
    <mergeCell ref="X37:AY37"/>
    <mergeCell ref="AZ37:BZ37"/>
    <mergeCell ref="CA37:DD37"/>
    <mergeCell ref="A38:W38"/>
    <mergeCell ref="X38:AY38"/>
    <mergeCell ref="AZ38:BZ38"/>
    <mergeCell ref="CA38:DD38"/>
    <mergeCell ref="A39:W39"/>
    <mergeCell ref="X39:AY39"/>
    <mergeCell ref="AZ39:BZ39"/>
    <mergeCell ref="CA39:DD39"/>
    <mergeCell ref="A43:BF43"/>
    <mergeCell ref="BG43:CF43"/>
    <mergeCell ref="CG43:DD45"/>
    <mergeCell ref="A44:P45"/>
    <mergeCell ref="Q44:AD45"/>
    <mergeCell ref="AE44:BF44"/>
    <mergeCell ref="BG44:BS45"/>
    <mergeCell ref="BT44:CF45"/>
    <mergeCell ref="AE45:AR45"/>
    <mergeCell ref="AS45:BF45"/>
    <mergeCell ref="A46:P46"/>
    <mergeCell ref="Q46:AD46"/>
    <mergeCell ref="AE46:AR46"/>
    <mergeCell ref="AS46:BF46"/>
    <mergeCell ref="BG46:BS46"/>
    <mergeCell ref="BT46:CF46"/>
    <mergeCell ref="CG46:DD46"/>
    <mergeCell ref="A47:P47"/>
    <mergeCell ref="Q47:AD47"/>
    <mergeCell ref="AE47:AR47"/>
    <mergeCell ref="AS47:BF47"/>
    <mergeCell ref="BG47:BS47"/>
    <mergeCell ref="BT47:CF47"/>
    <mergeCell ref="CG47:DD47"/>
    <mergeCell ref="A48:P48"/>
    <mergeCell ref="Q48:AD48"/>
    <mergeCell ref="AE48:AR48"/>
    <mergeCell ref="AS48:BF48"/>
    <mergeCell ref="BG48:BS48"/>
    <mergeCell ref="BT48:CF48"/>
    <mergeCell ref="CG48:DD48"/>
    <mergeCell ref="A52:P52"/>
    <mergeCell ref="Q52:AK52"/>
    <mergeCell ref="AL52:BF52"/>
    <mergeCell ref="BG52:CF52"/>
    <mergeCell ref="CG52:DD52"/>
    <mergeCell ref="A53:P53"/>
    <mergeCell ref="Q53:AK53"/>
    <mergeCell ref="AL53:BF53"/>
    <mergeCell ref="BG53:CF53"/>
    <mergeCell ref="CG53:DD53"/>
    <mergeCell ref="A54:P54"/>
    <mergeCell ref="Q54:AK54"/>
    <mergeCell ref="AL54:BF54"/>
    <mergeCell ref="BG54:CF54"/>
    <mergeCell ref="CG54:DD54"/>
    <mergeCell ref="A55:P55"/>
    <mergeCell ref="Q55:AK55"/>
    <mergeCell ref="AL55:BF55"/>
    <mergeCell ref="BG55:CF55"/>
    <mergeCell ref="CG55:DD5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FK1" s="7" t="s">
        <v>78</v>
      </c>
    </row>
    <row r="2" customFormat="false" ht="5.25" hidden="false" customHeight="true" outlineLevel="0" collapsed="false"/>
    <row r="3" s="50" customFormat="true" ht="14.1" hidden="false" customHeight="true" outlineLevel="0" collapsed="false">
      <c r="EW3" s="51" t="s">
        <v>79</v>
      </c>
      <c r="EY3" s="52" t="s">
        <v>80</v>
      </c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</row>
    <row r="5" customFormat="false" ht="12.75" hidden="false" customHeight="false" outlineLevel="0" collapsed="false">
      <c r="A5" s="2" t="s">
        <v>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9.95" hidden="false" customHeight="true" outlineLevel="0" collapsed="false"/>
    <row r="7" s="57" customFormat="true" ht="11.1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I7" s="54" t="s">
        <v>83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5" t="s">
        <v>84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6" t="s">
        <v>85</v>
      </c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</row>
    <row r="8" s="57" customFormat="true" ht="11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8" t="s">
        <v>86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5" t="s">
        <v>87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8" t="s">
        <v>86</v>
      </c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5" t="s">
        <v>87</v>
      </c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</row>
    <row r="9" s="57" customFormat="true" ht="11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5" t="s">
        <v>88</v>
      </c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 t="s">
        <v>89</v>
      </c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5" t="s">
        <v>88</v>
      </c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 t="s">
        <v>89</v>
      </c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</row>
    <row r="10" s="57" customFormat="true" ht="29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 t="s">
        <v>90</v>
      </c>
      <c r="U10" s="59"/>
      <c r="V10" s="59"/>
      <c r="W10" s="59"/>
      <c r="X10" s="59"/>
      <c r="Y10" s="59"/>
      <c r="Z10" s="59"/>
      <c r="AA10" s="59"/>
      <c r="AB10" s="59"/>
      <c r="AC10" s="59"/>
      <c r="AD10" s="59" t="s">
        <v>91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8" t="s">
        <v>92</v>
      </c>
      <c r="AP10" s="58"/>
      <c r="AQ10" s="58"/>
      <c r="AR10" s="58"/>
      <c r="AS10" s="58"/>
      <c r="AT10" s="58"/>
      <c r="AU10" s="58"/>
      <c r="AV10" s="58"/>
      <c r="AW10" s="58"/>
      <c r="AX10" s="58"/>
      <c r="AY10" s="58" t="s">
        <v>93</v>
      </c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 t="s">
        <v>92</v>
      </c>
      <c r="BK10" s="58"/>
      <c r="BL10" s="58"/>
      <c r="BM10" s="58"/>
      <c r="BN10" s="58"/>
      <c r="BO10" s="58"/>
      <c r="BP10" s="58"/>
      <c r="BQ10" s="58"/>
      <c r="BR10" s="58"/>
      <c r="BS10" s="58"/>
      <c r="BT10" s="58" t="s">
        <v>94</v>
      </c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9" t="s">
        <v>90</v>
      </c>
      <c r="CP10" s="59"/>
      <c r="CQ10" s="59"/>
      <c r="CR10" s="59"/>
      <c r="CS10" s="59"/>
      <c r="CT10" s="59"/>
      <c r="CU10" s="59"/>
      <c r="CV10" s="59"/>
      <c r="CW10" s="59"/>
      <c r="CX10" s="59"/>
      <c r="CY10" s="59" t="s">
        <v>91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8" t="s">
        <v>92</v>
      </c>
      <c r="DK10" s="58"/>
      <c r="DL10" s="58"/>
      <c r="DM10" s="58"/>
      <c r="DN10" s="58"/>
      <c r="DO10" s="58"/>
      <c r="DP10" s="58"/>
      <c r="DQ10" s="58"/>
      <c r="DR10" s="58"/>
      <c r="DS10" s="58"/>
      <c r="DT10" s="58" t="s">
        <v>93</v>
      </c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 t="s">
        <v>92</v>
      </c>
      <c r="EF10" s="58"/>
      <c r="EG10" s="58"/>
      <c r="EH10" s="58"/>
      <c r="EI10" s="58"/>
      <c r="EJ10" s="58"/>
      <c r="EK10" s="58"/>
      <c r="EL10" s="58"/>
      <c r="EM10" s="58"/>
      <c r="EN10" s="58"/>
      <c r="EO10" s="58" t="s">
        <v>94</v>
      </c>
      <c r="EP10" s="58"/>
      <c r="EQ10" s="58"/>
      <c r="ER10" s="58"/>
      <c r="ES10" s="58"/>
      <c r="ET10" s="58"/>
      <c r="EU10" s="58"/>
      <c r="EV10" s="58"/>
      <c r="EW10" s="58"/>
      <c r="EX10" s="58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</row>
    <row r="11" s="63" customFormat="true" ht="11.1" hidden="false" customHeight="true" outlineLevel="0" collapsed="false">
      <c r="A11" s="60" t="n">
        <v>1</v>
      </c>
      <c r="B11" s="60"/>
      <c r="C11" s="60"/>
      <c r="D11" s="60"/>
      <c r="E11" s="60"/>
      <c r="F11" s="60"/>
      <c r="G11" s="60"/>
      <c r="H11" s="60"/>
      <c r="I11" s="61" t="n">
        <v>2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 t="n">
        <v>3</v>
      </c>
      <c r="U11" s="61"/>
      <c r="V11" s="61"/>
      <c r="W11" s="61"/>
      <c r="X11" s="61"/>
      <c r="Y11" s="61"/>
      <c r="Z11" s="61"/>
      <c r="AA11" s="61"/>
      <c r="AB11" s="61"/>
      <c r="AC11" s="61"/>
      <c r="AD11" s="61" t="n">
        <v>4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 t="n">
        <v>5</v>
      </c>
      <c r="AP11" s="61"/>
      <c r="AQ11" s="61"/>
      <c r="AR11" s="61"/>
      <c r="AS11" s="61"/>
      <c r="AT11" s="61"/>
      <c r="AU11" s="61"/>
      <c r="AV11" s="61"/>
      <c r="AW11" s="61"/>
      <c r="AX11" s="61"/>
      <c r="AY11" s="61" t="n">
        <v>6</v>
      </c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 t="n">
        <v>7</v>
      </c>
      <c r="BK11" s="61"/>
      <c r="BL11" s="61"/>
      <c r="BM11" s="61"/>
      <c r="BN11" s="61"/>
      <c r="BO11" s="61"/>
      <c r="BP11" s="61"/>
      <c r="BQ11" s="61"/>
      <c r="BR11" s="61"/>
      <c r="BS11" s="61"/>
      <c r="BT11" s="61" t="n">
        <v>8</v>
      </c>
      <c r="BU11" s="61"/>
      <c r="BV11" s="61"/>
      <c r="BW11" s="61"/>
      <c r="BX11" s="61"/>
      <c r="BY11" s="61"/>
      <c r="BZ11" s="61"/>
      <c r="CA11" s="61"/>
      <c r="CB11" s="61"/>
      <c r="CC11" s="61"/>
      <c r="CD11" s="61" t="n">
        <v>9</v>
      </c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 t="n">
        <v>10</v>
      </c>
      <c r="CP11" s="61"/>
      <c r="CQ11" s="61"/>
      <c r="CR11" s="61"/>
      <c r="CS11" s="61"/>
      <c r="CT11" s="61"/>
      <c r="CU11" s="61"/>
      <c r="CV11" s="61"/>
      <c r="CW11" s="61"/>
      <c r="CX11" s="61"/>
      <c r="CY11" s="61" t="n">
        <v>11</v>
      </c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 t="n">
        <v>12</v>
      </c>
      <c r="DK11" s="61"/>
      <c r="DL11" s="61"/>
      <c r="DM11" s="61"/>
      <c r="DN11" s="61"/>
      <c r="DO11" s="61"/>
      <c r="DP11" s="61"/>
      <c r="DQ11" s="61"/>
      <c r="DR11" s="61"/>
      <c r="DS11" s="61"/>
      <c r="DT11" s="61" t="n">
        <v>13</v>
      </c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 t="n">
        <v>14</v>
      </c>
      <c r="EF11" s="61"/>
      <c r="EG11" s="61"/>
      <c r="EH11" s="61"/>
      <c r="EI11" s="61"/>
      <c r="EJ11" s="61"/>
      <c r="EK11" s="61"/>
      <c r="EL11" s="61"/>
      <c r="EM11" s="61"/>
      <c r="EN11" s="61"/>
      <c r="EO11" s="61" t="n">
        <v>15</v>
      </c>
      <c r="EP11" s="61"/>
      <c r="EQ11" s="61"/>
      <c r="ER11" s="61"/>
      <c r="ES11" s="61"/>
      <c r="ET11" s="61"/>
      <c r="EU11" s="61"/>
      <c r="EV11" s="61"/>
      <c r="EW11" s="61"/>
      <c r="EX11" s="61"/>
      <c r="EY11" s="62" t="n">
        <v>16</v>
      </c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</row>
    <row r="12" s="57" customFormat="tru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s="57" customFormat="tru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s="57" customFormat="tru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</row>
    <row r="15" s="57" customFormat="true" ht="1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</row>
    <row r="16" s="57" customFormat="true" ht="1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</row>
    <row r="17" s="57" customFormat="true" ht="1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</row>
    <row r="18" s="57" customFormat="true" ht="1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57" customFormat="true" ht="1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</row>
    <row r="20" s="57" customFormat="true" ht="1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</row>
    <row r="21" s="57" customFormat="true" ht="1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</row>
    <row r="22" s="57" customFormat="true" ht="1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</row>
    <row r="23" s="57" customFormat="true" ht="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</row>
    <row r="24" s="57" customFormat="true" ht="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</row>
    <row r="25" s="57" customFormat="true" ht="1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57" customFormat="tru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</row>
    <row r="27" s="57" customFormat="true" ht="1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</row>
    <row r="28" s="57" customFormat="true" ht="15" hidden="false" customHeight="true" outlineLevel="0" collapsed="false"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57" customFormat="true" ht="15" hidden="false" customHeight="true" outlineLevel="0" collapsed="false">
      <c r="G29" s="79" t="s">
        <v>95</v>
      </c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3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</row>
    <row r="30" customFormat="false" ht="12" hidden="false" customHeight="true" outlineLevel="0" collapsed="false"/>
  </sheetData>
  <mergeCells count="312">
    <mergeCell ref="EY3:FK3"/>
    <mergeCell ref="A5:FK5"/>
    <mergeCell ref="A7:H10"/>
    <mergeCell ref="I7:CC7"/>
    <mergeCell ref="CD7:EX7"/>
    <mergeCell ref="EY7:FK10"/>
    <mergeCell ref="I8:S10"/>
    <mergeCell ref="T8:CC8"/>
    <mergeCell ref="CD8:CN10"/>
    <mergeCell ref="CO8:EX8"/>
    <mergeCell ref="T9:BI9"/>
    <mergeCell ref="BJ9:CC9"/>
    <mergeCell ref="CO9:ED9"/>
    <mergeCell ref="EE9:EX9"/>
    <mergeCell ref="T10:AC10"/>
    <mergeCell ref="AD10:AN10"/>
    <mergeCell ref="AO10:AX10"/>
    <mergeCell ref="AY10:BI10"/>
    <mergeCell ref="BJ10:BS10"/>
    <mergeCell ref="BT10:CC10"/>
    <mergeCell ref="CO10:CX10"/>
    <mergeCell ref="CY10:DI10"/>
    <mergeCell ref="DJ10:DS10"/>
    <mergeCell ref="DT10:ED10"/>
    <mergeCell ref="EE10:EN10"/>
    <mergeCell ref="EO10:EX10"/>
    <mergeCell ref="A11:H11"/>
    <mergeCell ref="I11:S11"/>
    <mergeCell ref="T11:AC11"/>
    <mergeCell ref="AD11:AN11"/>
    <mergeCell ref="AO11:AX11"/>
    <mergeCell ref="AY11:BI11"/>
    <mergeCell ref="BJ11:BS11"/>
    <mergeCell ref="BT11:CC11"/>
    <mergeCell ref="CD11:CN11"/>
    <mergeCell ref="CO11:CX11"/>
    <mergeCell ref="CY11:DI11"/>
    <mergeCell ref="DJ11:DS11"/>
    <mergeCell ref="DT11:ED11"/>
    <mergeCell ref="EE11:EN11"/>
    <mergeCell ref="EO11:EX11"/>
    <mergeCell ref="EY11:FK11"/>
    <mergeCell ref="A12:H12"/>
    <mergeCell ref="I12:S12"/>
    <mergeCell ref="T12:AC12"/>
    <mergeCell ref="AD12:AN12"/>
    <mergeCell ref="AO12:AX12"/>
    <mergeCell ref="AY12:BI12"/>
    <mergeCell ref="BJ12:BS12"/>
    <mergeCell ref="BT12:CC12"/>
    <mergeCell ref="CD12:CN12"/>
    <mergeCell ref="CO12:CX12"/>
    <mergeCell ref="CY12:DI12"/>
    <mergeCell ref="DJ12:DS12"/>
    <mergeCell ref="DT12:ED12"/>
    <mergeCell ref="EE12:EN12"/>
    <mergeCell ref="EO12:EX12"/>
    <mergeCell ref="EY12:FK12"/>
    <mergeCell ref="A13:H13"/>
    <mergeCell ref="I13:S13"/>
    <mergeCell ref="T13:AC13"/>
    <mergeCell ref="AD13:AN13"/>
    <mergeCell ref="AO13:AX13"/>
    <mergeCell ref="AY13:BI13"/>
    <mergeCell ref="BJ13:BS13"/>
    <mergeCell ref="BT13:CC13"/>
    <mergeCell ref="CD13:CN13"/>
    <mergeCell ref="CO13:CX13"/>
    <mergeCell ref="CY13:DI13"/>
    <mergeCell ref="DJ13:DS13"/>
    <mergeCell ref="DT13:ED13"/>
    <mergeCell ref="EE13:EN13"/>
    <mergeCell ref="EO13:EX13"/>
    <mergeCell ref="EY13:FK13"/>
    <mergeCell ref="A14:H14"/>
    <mergeCell ref="I14:S14"/>
    <mergeCell ref="T14:AC14"/>
    <mergeCell ref="AD14:AN14"/>
    <mergeCell ref="AO14:AX14"/>
    <mergeCell ref="AY14:BI14"/>
    <mergeCell ref="BJ14:BS14"/>
    <mergeCell ref="BT14:CC14"/>
    <mergeCell ref="CD14:CN14"/>
    <mergeCell ref="CO14:CX14"/>
    <mergeCell ref="CY14:DI14"/>
    <mergeCell ref="DJ14:DS14"/>
    <mergeCell ref="DT14:ED14"/>
    <mergeCell ref="EE14:EN14"/>
    <mergeCell ref="EO14:EX14"/>
    <mergeCell ref="EY14:FK14"/>
    <mergeCell ref="A15:H15"/>
    <mergeCell ref="I15:S15"/>
    <mergeCell ref="T15:AC15"/>
    <mergeCell ref="AD15:AN15"/>
    <mergeCell ref="AO15:AX15"/>
    <mergeCell ref="AY15:BI15"/>
    <mergeCell ref="BJ15:BS15"/>
    <mergeCell ref="BT15:CC15"/>
    <mergeCell ref="CD15:CN15"/>
    <mergeCell ref="CO15:CX15"/>
    <mergeCell ref="CY15:DI15"/>
    <mergeCell ref="DJ15:DS15"/>
    <mergeCell ref="DT15:ED15"/>
    <mergeCell ref="EE15:EN15"/>
    <mergeCell ref="EO15:EX15"/>
    <mergeCell ref="EY15:FK15"/>
    <mergeCell ref="A16:H16"/>
    <mergeCell ref="I16:S16"/>
    <mergeCell ref="T16:AC16"/>
    <mergeCell ref="AD16:AN16"/>
    <mergeCell ref="AO16:AX16"/>
    <mergeCell ref="AY16:BI16"/>
    <mergeCell ref="BJ16:BS16"/>
    <mergeCell ref="BT16:CC16"/>
    <mergeCell ref="CD16:CN16"/>
    <mergeCell ref="CO16:CX16"/>
    <mergeCell ref="CY16:DI16"/>
    <mergeCell ref="DJ16:DS16"/>
    <mergeCell ref="DT16:ED16"/>
    <mergeCell ref="EE16:EN16"/>
    <mergeCell ref="EO16:EX16"/>
    <mergeCell ref="EY16:FK16"/>
    <mergeCell ref="A17:H17"/>
    <mergeCell ref="I17:S17"/>
    <mergeCell ref="T17:AC17"/>
    <mergeCell ref="AD17:AN17"/>
    <mergeCell ref="AO17:AX17"/>
    <mergeCell ref="AY17:BI17"/>
    <mergeCell ref="BJ17:BS17"/>
    <mergeCell ref="BT17:CC17"/>
    <mergeCell ref="CD17:CN17"/>
    <mergeCell ref="CO17:CX17"/>
    <mergeCell ref="CY17:DI17"/>
    <mergeCell ref="DJ17:DS17"/>
    <mergeCell ref="DT17:ED17"/>
    <mergeCell ref="EE17:EN17"/>
    <mergeCell ref="EO17:EX17"/>
    <mergeCell ref="EY17:FK17"/>
    <mergeCell ref="A18:H18"/>
    <mergeCell ref="I18:S18"/>
    <mergeCell ref="T18:AC18"/>
    <mergeCell ref="AD18:AN18"/>
    <mergeCell ref="AO18:AX18"/>
    <mergeCell ref="AY18:BI18"/>
    <mergeCell ref="BJ18:BS18"/>
    <mergeCell ref="BT18:CC18"/>
    <mergeCell ref="CD18:CN18"/>
    <mergeCell ref="CO18:CX18"/>
    <mergeCell ref="CY18:DI18"/>
    <mergeCell ref="DJ18:DS18"/>
    <mergeCell ref="DT18:ED18"/>
    <mergeCell ref="EE18:EN18"/>
    <mergeCell ref="EO18:EX18"/>
    <mergeCell ref="EY18:FK18"/>
    <mergeCell ref="A19:H19"/>
    <mergeCell ref="I19:S19"/>
    <mergeCell ref="T19:AC19"/>
    <mergeCell ref="AD19:AN19"/>
    <mergeCell ref="AO19:AX19"/>
    <mergeCell ref="AY19:BI19"/>
    <mergeCell ref="BJ19:BS19"/>
    <mergeCell ref="BT19:CC19"/>
    <mergeCell ref="CD19:CN19"/>
    <mergeCell ref="CO19:CX19"/>
    <mergeCell ref="CY19:DI19"/>
    <mergeCell ref="DJ19:DS19"/>
    <mergeCell ref="DT19:ED19"/>
    <mergeCell ref="EE19:EN19"/>
    <mergeCell ref="EO19:EX19"/>
    <mergeCell ref="EY19:FK19"/>
    <mergeCell ref="A20:H20"/>
    <mergeCell ref="I20:S20"/>
    <mergeCell ref="T20:AC20"/>
    <mergeCell ref="AD20:AN20"/>
    <mergeCell ref="AO20:AX20"/>
    <mergeCell ref="AY20:BI20"/>
    <mergeCell ref="BJ20:BS20"/>
    <mergeCell ref="BT20:CC20"/>
    <mergeCell ref="CD20:CN20"/>
    <mergeCell ref="CO20:CX20"/>
    <mergeCell ref="CY20:DI20"/>
    <mergeCell ref="DJ20:DS20"/>
    <mergeCell ref="DT20:ED20"/>
    <mergeCell ref="EE20:EN20"/>
    <mergeCell ref="EO20:EX20"/>
    <mergeCell ref="EY20:FK20"/>
    <mergeCell ref="A21:H21"/>
    <mergeCell ref="I21:S21"/>
    <mergeCell ref="T21:AC21"/>
    <mergeCell ref="AD21:AN21"/>
    <mergeCell ref="AO21:AX21"/>
    <mergeCell ref="AY21:BI21"/>
    <mergeCell ref="BJ21:BS21"/>
    <mergeCell ref="BT21:CC21"/>
    <mergeCell ref="CD21:CN21"/>
    <mergeCell ref="CO21:CX21"/>
    <mergeCell ref="CY21:DI21"/>
    <mergeCell ref="DJ21:DS21"/>
    <mergeCell ref="DT21:ED21"/>
    <mergeCell ref="EE21:EN21"/>
    <mergeCell ref="EO21:EX21"/>
    <mergeCell ref="EY21:FK21"/>
    <mergeCell ref="A22:H22"/>
    <mergeCell ref="I22:S22"/>
    <mergeCell ref="T22:AC22"/>
    <mergeCell ref="AD22:AN22"/>
    <mergeCell ref="AO22:AX22"/>
    <mergeCell ref="AY22:BI22"/>
    <mergeCell ref="BJ22:BS22"/>
    <mergeCell ref="BT22:CC22"/>
    <mergeCell ref="CD22:CN22"/>
    <mergeCell ref="CO22:CX22"/>
    <mergeCell ref="CY22:DI22"/>
    <mergeCell ref="DJ22:DS22"/>
    <mergeCell ref="DT22:ED22"/>
    <mergeCell ref="EE22:EN22"/>
    <mergeCell ref="EO22:EX22"/>
    <mergeCell ref="EY22:FK22"/>
    <mergeCell ref="A23:H23"/>
    <mergeCell ref="I23:S23"/>
    <mergeCell ref="T23:AC23"/>
    <mergeCell ref="AD23:AN23"/>
    <mergeCell ref="AO23:AX23"/>
    <mergeCell ref="AY23:BI23"/>
    <mergeCell ref="BJ23:BS23"/>
    <mergeCell ref="BT23:CC23"/>
    <mergeCell ref="CD23:CN23"/>
    <mergeCell ref="CO23:CX23"/>
    <mergeCell ref="CY23:DI23"/>
    <mergeCell ref="DJ23:DS23"/>
    <mergeCell ref="DT23:ED23"/>
    <mergeCell ref="EE23:EN23"/>
    <mergeCell ref="EO23:EX23"/>
    <mergeCell ref="EY23:FK23"/>
    <mergeCell ref="A24:H24"/>
    <mergeCell ref="I24:S24"/>
    <mergeCell ref="T24:AC24"/>
    <mergeCell ref="AD24:AN24"/>
    <mergeCell ref="AO24:AX24"/>
    <mergeCell ref="AY24:BI24"/>
    <mergeCell ref="BJ24:BS24"/>
    <mergeCell ref="BT24:CC24"/>
    <mergeCell ref="CD24:CN24"/>
    <mergeCell ref="CO24:CX24"/>
    <mergeCell ref="CY24:DI24"/>
    <mergeCell ref="DJ24:DS24"/>
    <mergeCell ref="DT24:ED24"/>
    <mergeCell ref="EE24:EN24"/>
    <mergeCell ref="EO24:EX24"/>
    <mergeCell ref="EY24:FK24"/>
    <mergeCell ref="A25:H25"/>
    <mergeCell ref="I25:S25"/>
    <mergeCell ref="T25:AC25"/>
    <mergeCell ref="AD25:AN25"/>
    <mergeCell ref="AO25:AX25"/>
    <mergeCell ref="AY25:BI25"/>
    <mergeCell ref="BJ25:BS25"/>
    <mergeCell ref="BT25:CC25"/>
    <mergeCell ref="CD25:CN25"/>
    <mergeCell ref="CO25:CX25"/>
    <mergeCell ref="CY25:DI25"/>
    <mergeCell ref="DJ25:DS25"/>
    <mergeCell ref="DT25:ED25"/>
    <mergeCell ref="EE25:EN25"/>
    <mergeCell ref="EO25:EX25"/>
    <mergeCell ref="EY25:FK25"/>
    <mergeCell ref="A26:H26"/>
    <mergeCell ref="I26:S26"/>
    <mergeCell ref="T26:AC26"/>
    <mergeCell ref="AD26:AN26"/>
    <mergeCell ref="AO26:AX26"/>
    <mergeCell ref="AY26:BI26"/>
    <mergeCell ref="BJ26:BS26"/>
    <mergeCell ref="BT26:CC26"/>
    <mergeCell ref="CD26:CN26"/>
    <mergeCell ref="CO26:CX26"/>
    <mergeCell ref="CY26:DI26"/>
    <mergeCell ref="DJ26:DS26"/>
    <mergeCell ref="DT26:ED26"/>
    <mergeCell ref="EE26:EN26"/>
    <mergeCell ref="EO26:EX26"/>
    <mergeCell ref="EY26:FK26"/>
    <mergeCell ref="A27:H27"/>
    <mergeCell ref="I27:S27"/>
    <mergeCell ref="T27:AC27"/>
    <mergeCell ref="AD27:AN27"/>
    <mergeCell ref="AO27:AX27"/>
    <mergeCell ref="AY27:BI27"/>
    <mergeCell ref="BJ27:BS27"/>
    <mergeCell ref="BT27:CC27"/>
    <mergeCell ref="CD27:CN27"/>
    <mergeCell ref="CO27:CX27"/>
    <mergeCell ref="CY27:DI27"/>
    <mergeCell ref="DJ27:DS27"/>
    <mergeCell ref="DT27:ED27"/>
    <mergeCell ref="EE27:EN27"/>
    <mergeCell ref="EO27:EX27"/>
    <mergeCell ref="EY27:FK27"/>
    <mergeCell ref="I29:S29"/>
    <mergeCell ref="T29:AC29"/>
    <mergeCell ref="AD29:AN29"/>
    <mergeCell ref="AO29:AX29"/>
    <mergeCell ref="AY29:BI29"/>
    <mergeCell ref="BJ29:BS29"/>
    <mergeCell ref="BT29:CC29"/>
    <mergeCell ref="CD29:CN29"/>
    <mergeCell ref="CO29:CX29"/>
    <mergeCell ref="CY29:DI29"/>
    <mergeCell ref="DJ29:DS29"/>
    <mergeCell ref="DT29:ED29"/>
    <mergeCell ref="EE29:EN29"/>
    <mergeCell ref="EO29:EX29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M1" s="86" t="s">
        <v>96</v>
      </c>
      <c r="CO1" s="87" t="s">
        <v>97</v>
      </c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3" customFormat="false" ht="12.75" hidden="false" customHeight="fals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9.95" hidden="false" customHeight="true" outlineLevel="0" collapsed="false"/>
    <row r="5" customFormat="false" ht="12.95" hidden="false" customHeight="true" outlineLevel="0" collapsed="false">
      <c r="A5" s="36" t="s">
        <v>9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43" t="s">
        <v>100</v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 t="s">
        <v>101</v>
      </c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5" t="s">
        <v>102</v>
      </c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88" t="s">
        <v>103</v>
      </c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</row>
    <row r="6" customFormat="false" ht="43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 t="s">
        <v>104</v>
      </c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 t="s">
        <v>7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 t="s">
        <v>104</v>
      </c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38" t="s">
        <v>70</v>
      </c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2" hidden="false" customHeight="false" outlineLevel="0" collapsed="false">
      <c r="A7" s="89" t="n">
        <v>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6" t="n">
        <v>2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 t="n">
        <v>3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 t="n">
        <v>4</v>
      </c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 t="n">
        <v>5</v>
      </c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 t="n">
        <v>6</v>
      </c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90" t="n">
        <v>7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</row>
    <row r="8" customFormat="false" ht="1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</row>
    <row r="14" customFormat="false" ht="1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</row>
    <row r="15" customFormat="false" ht="15" hidden="false" customHeight="true" outlineLevel="0" collapsed="false">
      <c r="AP15" s="4" t="s">
        <v>105</v>
      </c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</row>
  </sheetData>
  <mergeCells count="71">
    <mergeCell ref="CO1:DD1"/>
    <mergeCell ref="A3:DD3"/>
    <mergeCell ref="A5:N6"/>
    <mergeCell ref="O5:AN6"/>
    <mergeCell ref="AO5:AZ6"/>
    <mergeCell ref="BA5:CB5"/>
    <mergeCell ref="CC5:DD5"/>
    <mergeCell ref="BA6:BL6"/>
    <mergeCell ref="BM6:CB6"/>
    <mergeCell ref="CC6:CN6"/>
    <mergeCell ref="CO6:DD6"/>
    <mergeCell ref="A7:N7"/>
    <mergeCell ref="O7:AN7"/>
    <mergeCell ref="AO7:AZ7"/>
    <mergeCell ref="BA7:BL7"/>
    <mergeCell ref="BM7:CB7"/>
    <mergeCell ref="CC7:CN7"/>
    <mergeCell ref="CO7:DD7"/>
    <mergeCell ref="A8:N8"/>
    <mergeCell ref="O8:AN8"/>
    <mergeCell ref="AO8:AZ8"/>
    <mergeCell ref="BA8:BL8"/>
    <mergeCell ref="BM8:CB8"/>
    <mergeCell ref="CC8:CN8"/>
    <mergeCell ref="CO8:DD8"/>
    <mergeCell ref="A9:N9"/>
    <mergeCell ref="O9:AN9"/>
    <mergeCell ref="AO9:AZ9"/>
    <mergeCell ref="BA9:BL9"/>
    <mergeCell ref="BM9:CB9"/>
    <mergeCell ref="CC9:CN9"/>
    <mergeCell ref="CO9:DD9"/>
    <mergeCell ref="A10:N10"/>
    <mergeCell ref="O10:AN10"/>
    <mergeCell ref="AO10:AZ10"/>
    <mergeCell ref="BA10:BL10"/>
    <mergeCell ref="BM10:CB10"/>
    <mergeCell ref="CC10:CN10"/>
    <mergeCell ref="CO10:DD10"/>
    <mergeCell ref="A11:N11"/>
    <mergeCell ref="O11:AN11"/>
    <mergeCell ref="AO11:AZ11"/>
    <mergeCell ref="BA11:BL11"/>
    <mergeCell ref="BM11:CB11"/>
    <mergeCell ref="CC11:CN11"/>
    <mergeCell ref="CO11:DD11"/>
    <mergeCell ref="A12:N12"/>
    <mergeCell ref="O12:AN12"/>
    <mergeCell ref="AO12:AZ12"/>
    <mergeCell ref="BA12:BL12"/>
    <mergeCell ref="BM12:CB12"/>
    <mergeCell ref="CC12:CN12"/>
    <mergeCell ref="CO12:DD12"/>
    <mergeCell ref="A13:N13"/>
    <mergeCell ref="O13:AN13"/>
    <mergeCell ref="AO13:AZ13"/>
    <mergeCell ref="BA13:BL13"/>
    <mergeCell ref="BM13:CB13"/>
    <mergeCell ref="CC13:CN13"/>
    <mergeCell ref="CO13:DD13"/>
    <mergeCell ref="A14:N14"/>
    <mergeCell ref="O14:AN14"/>
    <mergeCell ref="AO14:AZ14"/>
    <mergeCell ref="BA14:BL14"/>
    <mergeCell ref="BM14:CB14"/>
    <mergeCell ref="CC14:CN14"/>
    <mergeCell ref="CO14:DD14"/>
    <mergeCell ref="BA15:BL15"/>
    <mergeCell ref="BM15:CB15"/>
    <mergeCell ref="CC15:CN15"/>
    <mergeCell ref="CO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D1" s="86" t="s">
        <v>96</v>
      </c>
      <c r="CF1" s="87" t="s">
        <v>106</v>
      </c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3" customFormat="false" ht="12.7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2.75" hidden="false" customHeight="false" outlineLevel="0" collapsed="false">
      <c r="A4" s="2" t="s">
        <v>1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customFormat="false" ht="12.75" hidden="false" customHeight="false" outlineLevel="0" collapsed="false">
      <c r="A5" s="2" t="s">
        <v>10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9.95" hidden="false" customHeight="true" outlineLevel="0" collapsed="false"/>
    <row r="7" customFormat="false" ht="12.95" hidden="false" customHeight="true" outlineLevel="0" collapsed="false">
      <c r="A7" s="36" t="s">
        <v>11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45" t="s">
        <v>111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3" t="s">
        <v>112</v>
      </c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38" t="s">
        <v>113</v>
      </c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95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43" t="s">
        <v>114</v>
      </c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 t="s">
        <v>115</v>
      </c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2" hidden="false" customHeight="false" outlineLevel="0" collapsed="false">
      <c r="A9" s="89" t="n">
        <v>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6" t="n">
        <v>2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 t="n">
        <v>3</v>
      </c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 t="n">
        <v>4</v>
      </c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103" t="n">
        <v>5</v>
      </c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</row>
    <row r="10" customFormat="false" ht="1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</row>
    <row r="14" customFormat="false" ht="1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</row>
    <row r="15" customFormat="false" ht="1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</row>
    <row r="16" customFormat="false" ht="1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</row>
    <row r="17" customFormat="false" ht="1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</row>
    <row r="18" customFormat="false" ht="15" hidden="false" customHeight="true" outlineLevel="0" collapsed="false">
      <c r="V18" s="7" t="s">
        <v>105</v>
      </c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</row>
  </sheetData>
  <mergeCells count="58">
    <mergeCell ref="CF1:DD1"/>
    <mergeCell ref="A3:DD3"/>
    <mergeCell ref="A4:DD4"/>
    <mergeCell ref="A5:DD5"/>
    <mergeCell ref="A7:W8"/>
    <mergeCell ref="X7:BK7"/>
    <mergeCell ref="BL7:CE8"/>
    <mergeCell ref="CF7:DD8"/>
    <mergeCell ref="X8:AQ8"/>
    <mergeCell ref="AR8:BK8"/>
    <mergeCell ref="A9:W9"/>
    <mergeCell ref="X9:AQ9"/>
    <mergeCell ref="AR9:BK9"/>
    <mergeCell ref="BL9:CE9"/>
    <mergeCell ref="CF9:DD9"/>
    <mergeCell ref="A10:W10"/>
    <mergeCell ref="X10:AQ10"/>
    <mergeCell ref="AR10:BK10"/>
    <mergeCell ref="BL10:CE10"/>
    <mergeCell ref="CF10:DD10"/>
    <mergeCell ref="A11:W11"/>
    <mergeCell ref="X11:AQ11"/>
    <mergeCell ref="AR11:BK11"/>
    <mergeCell ref="BL11:CE11"/>
    <mergeCell ref="CF11:DD11"/>
    <mergeCell ref="A12:W12"/>
    <mergeCell ref="X12:AQ12"/>
    <mergeCell ref="AR12:BK12"/>
    <mergeCell ref="BL12:CE12"/>
    <mergeCell ref="CF12:DD12"/>
    <mergeCell ref="A13:W13"/>
    <mergeCell ref="X13:AQ13"/>
    <mergeCell ref="AR13:BK13"/>
    <mergeCell ref="BL13:CE13"/>
    <mergeCell ref="CF13:DD13"/>
    <mergeCell ref="A14:W14"/>
    <mergeCell ref="X14:AQ14"/>
    <mergeCell ref="AR14:BK14"/>
    <mergeCell ref="BL14:CE14"/>
    <mergeCell ref="CF14:DD14"/>
    <mergeCell ref="A15:W15"/>
    <mergeCell ref="X15:AQ15"/>
    <mergeCell ref="AR15:BK15"/>
    <mergeCell ref="BL15:CE15"/>
    <mergeCell ref="CF15:DD15"/>
    <mergeCell ref="A16:W16"/>
    <mergeCell ref="X16:AQ16"/>
    <mergeCell ref="AR16:BK16"/>
    <mergeCell ref="BL16:CE16"/>
    <mergeCell ref="CF16:DD16"/>
    <mergeCell ref="A17:W17"/>
    <mergeCell ref="X17:AQ17"/>
    <mergeCell ref="AR17:BK17"/>
    <mergeCell ref="BL17:CE17"/>
    <mergeCell ref="CF17:DD17"/>
    <mergeCell ref="X18:AQ18"/>
    <mergeCell ref="AR18:BK18"/>
    <mergeCell ref="BL18:CE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M1" s="86" t="s">
        <v>96</v>
      </c>
      <c r="CO1" s="87" t="s">
        <v>116</v>
      </c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2" customFormat="false" ht="9.75" hidden="false" customHeight="true" outlineLevel="0" collapsed="false"/>
    <row r="3" customFormat="false" ht="12" hidden="false" customHeight="true" outlineLevel="0" collapsed="false">
      <c r="A3" s="2" t="s">
        <v>1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5" s="85" customFormat="true" ht="12.75" hidden="false" customHeight="true" outlineLevel="0" collapsed="false">
      <c r="A5" s="105" t="s">
        <v>11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6" t="s">
        <v>119</v>
      </c>
      <c r="Z5" s="106"/>
      <c r="AA5" s="106"/>
      <c r="AB5" s="106"/>
      <c r="AC5" s="106"/>
      <c r="AD5" s="106"/>
      <c r="AE5" s="106"/>
      <c r="AF5" s="106" t="s">
        <v>120</v>
      </c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 t="s">
        <v>121</v>
      </c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7" t="s">
        <v>122</v>
      </c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</row>
    <row r="6" s="85" customFormat="true" ht="54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 t="s">
        <v>123</v>
      </c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 t="s">
        <v>124</v>
      </c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7" t="s">
        <v>125</v>
      </c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</row>
    <row r="7" s="24" customFormat="true" ht="12.75" hidden="false" customHeight="true" outlineLevel="0" collapsed="false">
      <c r="A7" s="44" t="n">
        <v>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108" t="n">
        <v>2</v>
      </c>
      <c r="Z7" s="108"/>
      <c r="AA7" s="108"/>
      <c r="AB7" s="108"/>
      <c r="AC7" s="108"/>
      <c r="AD7" s="108"/>
      <c r="AE7" s="108"/>
      <c r="AF7" s="108" t="n">
        <v>3</v>
      </c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 t="n">
        <v>4</v>
      </c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 t="n">
        <v>5</v>
      </c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 t="n">
        <v>6</v>
      </c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88" t="n">
        <v>7</v>
      </c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</row>
    <row r="8" customFormat="false" ht="14.25" hidden="false" customHeight="true" outlineLevel="0" collapsed="false">
      <c r="A8" s="104" t="s">
        <v>12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91" t="s">
        <v>127</v>
      </c>
      <c r="Z8" s="91"/>
      <c r="AA8" s="91"/>
      <c r="AB8" s="91"/>
      <c r="AC8" s="91"/>
      <c r="AD8" s="91"/>
      <c r="AE8" s="91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1" t="s">
        <v>128</v>
      </c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</row>
    <row r="9" customFormat="false" ht="12" hidden="false" customHeight="true" outlineLevel="0" collapsed="false">
      <c r="A9" s="112" t="s">
        <v>12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3"/>
      <c r="Z9" s="113"/>
      <c r="AA9" s="113"/>
      <c r="AB9" s="113"/>
      <c r="AC9" s="113"/>
      <c r="AD9" s="113"/>
      <c r="AE9" s="113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</row>
    <row r="10" customFormat="false" ht="13.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3"/>
      <c r="Z10" s="113"/>
      <c r="AA10" s="113"/>
      <c r="AB10" s="113"/>
      <c r="AC10" s="113"/>
      <c r="AD10" s="113"/>
      <c r="AE10" s="113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</row>
    <row r="11" customFormat="false" ht="13.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3"/>
      <c r="Z11" s="113"/>
      <c r="AA11" s="113"/>
      <c r="AB11" s="113"/>
      <c r="AC11" s="113"/>
      <c r="AD11" s="113"/>
      <c r="AE11" s="113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</row>
    <row r="12" customFormat="false" ht="13.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3"/>
      <c r="Z12" s="113"/>
      <c r="AA12" s="113"/>
      <c r="AB12" s="113"/>
      <c r="AC12" s="113"/>
      <c r="AD12" s="113"/>
      <c r="AE12" s="113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</row>
    <row r="13" customFormat="false" ht="14.25" hidden="false" customHeight="true" outlineLevel="0" collapsed="false">
      <c r="A13" s="118" t="s">
        <v>13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95" t="s">
        <v>131</v>
      </c>
      <c r="Z13" s="95"/>
      <c r="AA13" s="95"/>
      <c r="AB13" s="95"/>
      <c r="AC13" s="95"/>
      <c r="AD13" s="95"/>
      <c r="AE13" s="95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1" t="s">
        <v>128</v>
      </c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</row>
    <row r="14" customFormat="false" ht="12" hidden="false" customHeight="true" outlineLevel="0" collapsed="false">
      <c r="A14" s="119" t="s">
        <v>129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3"/>
      <c r="Z14" s="113"/>
      <c r="AA14" s="113"/>
      <c r="AB14" s="113"/>
      <c r="AC14" s="113"/>
      <c r="AD14" s="113"/>
      <c r="AE14" s="113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</row>
    <row r="15" customFormat="false" ht="13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3"/>
      <c r="Z15" s="113"/>
      <c r="AA15" s="113"/>
      <c r="AB15" s="113"/>
      <c r="AC15" s="113"/>
      <c r="AD15" s="113"/>
      <c r="AE15" s="113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</row>
    <row r="16" customFormat="false" ht="13.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3"/>
      <c r="Z16" s="113"/>
      <c r="AA16" s="113"/>
      <c r="AB16" s="113"/>
      <c r="AC16" s="113"/>
      <c r="AD16" s="113"/>
      <c r="AE16" s="113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</row>
    <row r="17" customFormat="false" ht="13.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3"/>
      <c r="Z17" s="113"/>
      <c r="AA17" s="113"/>
      <c r="AB17" s="113"/>
      <c r="AC17" s="113"/>
      <c r="AD17" s="113"/>
      <c r="AE17" s="113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</row>
    <row r="18" customFormat="false" ht="33.95" hidden="false" customHeight="true" outlineLevel="0" collapsed="false">
      <c r="A18" s="120" t="s">
        <v>132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95" t="s">
        <v>133</v>
      </c>
      <c r="Z18" s="95"/>
      <c r="AA18" s="95"/>
      <c r="AB18" s="95"/>
      <c r="AC18" s="95"/>
      <c r="AD18" s="95"/>
      <c r="AE18" s="95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 t="s">
        <v>128</v>
      </c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5" t="s">
        <v>128</v>
      </c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1" t="s">
        <v>128</v>
      </c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</row>
    <row r="19" customFormat="false" ht="33.95" hidden="false" customHeight="true" outlineLevel="0" collapsed="false">
      <c r="A19" s="104" t="s">
        <v>13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95" t="s">
        <v>135</v>
      </c>
      <c r="Z19" s="95"/>
      <c r="AA19" s="95"/>
      <c r="AB19" s="95"/>
      <c r="AC19" s="95"/>
      <c r="AD19" s="95"/>
      <c r="AE19" s="95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1" t="s">
        <v>128</v>
      </c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</row>
    <row r="20" customFormat="false" ht="12.75" hidden="false" customHeight="true" outlineLevel="0" collapsed="false">
      <c r="A20" s="119" t="s">
        <v>129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3"/>
      <c r="Z20" s="113"/>
      <c r="AA20" s="113"/>
      <c r="AB20" s="113"/>
      <c r="AC20" s="113"/>
      <c r="AD20" s="113"/>
      <c r="AE20" s="113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</row>
    <row r="21" customFormat="false" ht="13.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13"/>
      <c r="Z21" s="113"/>
      <c r="AA21" s="113"/>
      <c r="AB21" s="113"/>
      <c r="AC21" s="113"/>
      <c r="AD21" s="113"/>
      <c r="AE21" s="113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</row>
    <row r="22" customFormat="false" ht="33.95" hidden="false" customHeight="true" outlineLevel="0" collapsed="false">
      <c r="A22" s="122" t="s">
        <v>13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95" t="s">
        <v>137</v>
      </c>
      <c r="Z22" s="95"/>
      <c r="AA22" s="95"/>
      <c r="AB22" s="95"/>
      <c r="AC22" s="95"/>
      <c r="AD22" s="95"/>
      <c r="AE22" s="95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1" t="s">
        <v>128</v>
      </c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</row>
    <row r="23" customFormat="false" ht="12.75" hidden="false" customHeight="true" outlineLevel="0" collapsed="false">
      <c r="A23" s="119" t="s">
        <v>129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3"/>
      <c r="Z23" s="113"/>
      <c r="AA23" s="113"/>
      <c r="AB23" s="113"/>
      <c r="AC23" s="113"/>
      <c r="AD23" s="113"/>
      <c r="AE23" s="113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</row>
    <row r="24" customFormat="false" ht="13.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13"/>
      <c r="Z24" s="113"/>
      <c r="AA24" s="113"/>
      <c r="AB24" s="113"/>
      <c r="AC24" s="113"/>
      <c r="AD24" s="113"/>
      <c r="AE24" s="113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</row>
    <row r="25" customFormat="false" ht="33.95" hidden="false" customHeight="true" outlineLevel="0" collapsed="false">
      <c r="A25" s="122" t="s">
        <v>13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95" t="s">
        <v>139</v>
      </c>
      <c r="Z25" s="95"/>
      <c r="AA25" s="95"/>
      <c r="AB25" s="95"/>
      <c r="AC25" s="95"/>
      <c r="AD25" s="95"/>
      <c r="AE25" s="95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1" t="s">
        <v>128</v>
      </c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</row>
    <row r="26" customFormat="false" ht="12.75" hidden="false" customHeight="true" outlineLevel="0" collapsed="false">
      <c r="A26" s="119" t="s">
        <v>129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23"/>
      <c r="Z26" s="123"/>
      <c r="AA26" s="123"/>
      <c r="AB26" s="123"/>
      <c r="AC26" s="123"/>
      <c r="AD26" s="123"/>
      <c r="AE26" s="123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</row>
    <row r="27" customFormat="false" ht="13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3"/>
      <c r="Z27" s="123"/>
      <c r="AA27" s="123"/>
      <c r="AB27" s="123"/>
      <c r="AC27" s="123"/>
      <c r="AD27" s="123"/>
      <c r="AE27" s="123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</sheetData>
  <mergeCells count="127">
    <mergeCell ref="CO1:DD1"/>
    <mergeCell ref="A3:DD3"/>
    <mergeCell ref="A5:X6"/>
    <mergeCell ref="Y5:AE6"/>
    <mergeCell ref="AF5:AU6"/>
    <mergeCell ref="AV5:BI6"/>
    <mergeCell ref="BJ5:DD5"/>
    <mergeCell ref="BJ6:BY6"/>
    <mergeCell ref="BZ6:CN6"/>
    <mergeCell ref="CO6:DD6"/>
    <mergeCell ref="A7:X7"/>
    <mergeCell ref="Y7:AE7"/>
    <mergeCell ref="AF7:AU7"/>
    <mergeCell ref="AV7:BI7"/>
    <mergeCell ref="BJ7:BY7"/>
    <mergeCell ref="BZ7:CN7"/>
    <mergeCell ref="CO7:DD7"/>
    <mergeCell ref="A8:X8"/>
    <mergeCell ref="Y8:AE8"/>
    <mergeCell ref="AF8:AU8"/>
    <mergeCell ref="AV8:BI8"/>
    <mergeCell ref="BJ8:BY8"/>
    <mergeCell ref="BZ8:CN8"/>
    <mergeCell ref="CO8:DD8"/>
    <mergeCell ref="A9:X9"/>
    <mergeCell ref="Y9:AE10"/>
    <mergeCell ref="AF9:AU10"/>
    <mergeCell ref="AV9:BI10"/>
    <mergeCell ref="BJ9:BY10"/>
    <mergeCell ref="BZ9:CN10"/>
    <mergeCell ref="CO9:DD10"/>
    <mergeCell ref="A10:X10"/>
    <mergeCell ref="A11:X11"/>
    <mergeCell ref="Y11:AE11"/>
    <mergeCell ref="AF11:AU11"/>
    <mergeCell ref="AV11:BI11"/>
    <mergeCell ref="BJ11:BY11"/>
    <mergeCell ref="BZ11:CN11"/>
    <mergeCell ref="CO11:DD11"/>
    <mergeCell ref="A12:X12"/>
    <mergeCell ref="Y12:AE12"/>
    <mergeCell ref="AF12:AU12"/>
    <mergeCell ref="AV12:BI12"/>
    <mergeCell ref="BJ12:BY12"/>
    <mergeCell ref="BZ12:CN12"/>
    <mergeCell ref="CO12:DD12"/>
    <mergeCell ref="A13:X13"/>
    <mergeCell ref="Y13:AE13"/>
    <mergeCell ref="AF13:AU13"/>
    <mergeCell ref="AV13:BI13"/>
    <mergeCell ref="BJ13:BY13"/>
    <mergeCell ref="BZ13:CN13"/>
    <mergeCell ref="CO13:DD13"/>
    <mergeCell ref="A14:X14"/>
    <mergeCell ref="Y14:AE15"/>
    <mergeCell ref="AF14:AU15"/>
    <mergeCell ref="AV14:BI15"/>
    <mergeCell ref="BJ14:BY15"/>
    <mergeCell ref="BZ14:CN15"/>
    <mergeCell ref="CO14:DD15"/>
    <mergeCell ref="A15:X15"/>
    <mergeCell ref="A16:X16"/>
    <mergeCell ref="Y16:AE16"/>
    <mergeCell ref="AF16:AU16"/>
    <mergeCell ref="AV16:BI16"/>
    <mergeCell ref="BJ16:BY16"/>
    <mergeCell ref="BZ16:CN16"/>
    <mergeCell ref="CO16:DD16"/>
    <mergeCell ref="A17:X17"/>
    <mergeCell ref="Y17:AE17"/>
    <mergeCell ref="AF17:AU17"/>
    <mergeCell ref="AV17:BI17"/>
    <mergeCell ref="BJ17:BY17"/>
    <mergeCell ref="BZ17:CN17"/>
    <mergeCell ref="CO17:DD17"/>
    <mergeCell ref="A18:X18"/>
    <mergeCell ref="Y18:AE18"/>
    <mergeCell ref="AF18:AU18"/>
    <mergeCell ref="AV18:BI18"/>
    <mergeCell ref="BJ18:BY18"/>
    <mergeCell ref="BZ18:CN18"/>
    <mergeCell ref="CO18:DD18"/>
    <mergeCell ref="A19:X19"/>
    <mergeCell ref="Y19:AE19"/>
    <mergeCell ref="AF19:AU19"/>
    <mergeCell ref="AV19:BI19"/>
    <mergeCell ref="BJ19:BY19"/>
    <mergeCell ref="BZ19:CN19"/>
    <mergeCell ref="CO19:DD19"/>
    <mergeCell ref="A20:X20"/>
    <mergeCell ref="Y20:AE21"/>
    <mergeCell ref="AF20:AU21"/>
    <mergeCell ref="AV20:BI21"/>
    <mergeCell ref="BJ20:BY21"/>
    <mergeCell ref="BZ20:CN21"/>
    <mergeCell ref="CO20:DD21"/>
    <mergeCell ref="A21:X21"/>
    <mergeCell ref="A22:X22"/>
    <mergeCell ref="Y22:AE22"/>
    <mergeCell ref="AF22:AU22"/>
    <mergeCell ref="AV22:BI22"/>
    <mergeCell ref="BJ22:BY22"/>
    <mergeCell ref="BZ22:CN22"/>
    <mergeCell ref="CO22:DD22"/>
    <mergeCell ref="A23:X23"/>
    <mergeCell ref="Y23:AE24"/>
    <mergeCell ref="AF23:AU24"/>
    <mergeCell ref="AV23:BI24"/>
    <mergeCell ref="BJ23:BY24"/>
    <mergeCell ref="BZ23:CN24"/>
    <mergeCell ref="CO23:DD24"/>
    <mergeCell ref="A24:X24"/>
    <mergeCell ref="A25:X25"/>
    <mergeCell ref="Y25:AE25"/>
    <mergeCell ref="AF25:AU25"/>
    <mergeCell ref="AV25:BI25"/>
    <mergeCell ref="BJ25:BY25"/>
    <mergeCell ref="BZ25:CN25"/>
    <mergeCell ref="CO25:DD25"/>
    <mergeCell ref="A26:X26"/>
    <mergeCell ref="Y26:AE27"/>
    <mergeCell ref="AF26:AU27"/>
    <mergeCell ref="AV26:BI27"/>
    <mergeCell ref="BJ26:BY27"/>
    <mergeCell ref="BZ26:CN27"/>
    <mergeCell ref="CO26:DD27"/>
    <mergeCell ref="A27:X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I1" s="86" t="s">
        <v>96</v>
      </c>
      <c r="CK1" s="87" t="s">
        <v>140</v>
      </c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2" customFormat="false" ht="9.75" hidden="false" customHeight="true" outlineLevel="0" collapsed="false"/>
    <row r="3" customFormat="false" ht="12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8.25" hidden="false" customHeight="true" outlineLevel="0" collapsed="false"/>
    <row r="5" customFormat="false" ht="64.5" hidden="false" customHeight="true" outlineLevel="0" collapsed="false">
      <c r="A5" s="36" t="s">
        <v>14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43" t="s">
        <v>143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127" t="s">
        <v>144</v>
      </c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 t="s">
        <v>145</v>
      </c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 t="s">
        <v>121</v>
      </c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8" t="s">
        <v>146</v>
      </c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customFormat="false" ht="12" hidden="false" customHeight="false" outlineLevel="0" collapsed="false">
      <c r="A6" s="89" t="n">
        <v>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6" t="n">
        <v>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 t="n">
        <v>3</v>
      </c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 t="n">
        <v>4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 t="n">
        <v>5</v>
      </c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103" t="n">
        <v>6</v>
      </c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</row>
    <row r="8" customFormat="false" ht="1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</row>
    <row r="9" customFormat="fals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</row>
    <row r="12" customFormat="false" ht="1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</row>
    <row r="13" customFormat="false" ht="1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</row>
    <row r="14" customFormat="false" ht="1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</row>
  </sheetData>
  <mergeCells count="62">
    <mergeCell ref="CK1:DD1"/>
    <mergeCell ref="A3:DD3"/>
    <mergeCell ref="A5:T5"/>
    <mergeCell ref="U5:AJ5"/>
    <mergeCell ref="AK5:BD5"/>
    <mergeCell ref="BE5:BT5"/>
    <mergeCell ref="BU5:CJ5"/>
    <mergeCell ref="CK5:DD5"/>
    <mergeCell ref="A6:T6"/>
    <mergeCell ref="U6:AJ6"/>
    <mergeCell ref="AK6:BD6"/>
    <mergeCell ref="BE6:BT6"/>
    <mergeCell ref="BU6:CJ6"/>
    <mergeCell ref="CK6:DD6"/>
    <mergeCell ref="A7:T7"/>
    <mergeCell ref="U7:AJ7"/>
    <mergeCell ref="AK7:BD7"/>
    <mergeCell ref="BE7:BT7"/>
    <mergeCell ref="BU7:CJ7"/>
    <mergeCell ref="CK7:DD7"/>
    <mergeCell ref="A8:T8"/>
    <mergeCell ref="U8:AJ8"/>
    <mergeCell ref="AK8:BD8"/>
    <mergeCell ref="BE8:BT8"/>
    <mergeCell ref="BU8:CJ8"/>
    <mergeCell ref="CK8:DD8"/>
    <mergeCell ref="A9:T9"/>
    <mergeCell ref="U9:AJ9"/>
    <mergeCell ref="AK9:BD9"/>
    <mergeCell ref="BE9:BT9"/>
    <mergeCell ref="BU9:CJ9"/>
    <mergeCell ref="CK9:DD9"/>
    <mergeCell ref="A10:T10"/>
    <mergeCell ref="U10:AJ10"/>
    <mergeCell ref="AK10:BD10"/>
    <mergeCell ref="BE10:BT10"/>
    <mergeCell ref="BU10:CJ10"/>
    <mergeCell ref="CK10:DD10"/>
    <mergeCell ref="A11:T11"/>
    <mergeCell ref="U11:AJ11"/>
    <mergeCell ref="AK11:BD11"/>
    <mergeCell ref="BE11:BT11"/>
    <mergeCell ref="BU11:CJ11"/>
    <mergeCell ref="CK11:DD11"/>
    <mergeCell ref="A12:T12"/>
    <mergeCell ref="U12:AJ12"/>
    <mergeCell ref="AK12:BD12"/>
    <mergeCell ref="BE12:BT12"/>
    <mergeCell ref="BU12:CJ12"/>
    <mergeCell ref="CK12:DD12"/>
    <mergeCell ref="A13:T13"/>
    <mergeCell ref="U13:AJ13"/>
    <mergeCell ref="AK13:BD13"/>
    <mergeCell ref="BE13:BT13"/>
    <mergeCell ref="BU13:CJ13"/>
    <mergeCell ref="CK13:DD13"/>
    <mergeCell ref="A14:T14"/>
    <mergeCell ref="U14:AJ14"/>
    <mergeCell ref="AK14:BD14"/>
    <mergeCell ref="BE14:BT14"/>
    <mergeCell ref="BU14:CJ14"/>
    <mergeCell ref="CK14:DD14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5" hidden="false" customHeight="true" outlineLevel="0" collapsed="false">
      <c r="CJ1" s="86" t="s">
        <v>96</v>
      </c>
      <c r="CL1" s="87" t="s">
        <v>147</v>
      </c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</row>
    <row r="2" customFormat="false" ht="9.75" hidden="false" customHeight="true" outlineLevel="0" collapsed="false"/>
    <row r="3" customFormat="false" ht="12" hidden="false" customHeight="true" outlineLevel="0" collapsed="false">
      <c r="A3" s="2" t="s">
        <v>1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8.25" hidden="false" customHeight="true" outlineLevel="0" collapsed="false"/>
    <row r="5" customFormat="false" ht="21.75" hidden="false" customHeight="true" outlineLevel="0" collapsed="false">
      <c r="A5" s="36" t="s">
        <v>14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43" t="s">
        <v>150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 t="s">
        <v>151</v>
      </c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 t="s">
        <v>15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38" t="s">
        <v>153</v>
      </c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</row>
    <row r="6" customFormat="false" ht="32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43" t="s">
        <v>42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 t="s">
        <v>43</v>
      </c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2" hidden="false" customHeight="false" outlineLevel="0" collapsed="false">
      <c r="A7" s="89" t="n">
        <v>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6" t="n">
        <v>2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 t="n">
        <v>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135" t="n">
        <v>4</v>
      </c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6" t="n">
        <v>5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90" t="n">
        <v>6</v>
      </c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</row>
    <row r="9" customFormat="fals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</row>
    <row r="11" customFormat="false" ht="1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</row>
    <row r="12" customFormat="false" ht="1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</row>
    <row r="13" customFormat="false" ht="1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</row>
    <row r="14" customFormat="false" ht="1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</row>
    <row r="15" customFormat="false" ht="1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</row>
  </sheetData>
  <mergeCells count="63">
    <mergeCell ref="CL1:DD1"/>
    <mergeCell ref="A3:DD3"/>
    <mergeCell ref="A5:V6"/>
    <mergeCell ref="W5:AV5"/>
    <mergeCell ref="AW5:BQ6"/>
    <mergeCell ref="BR5:CK6"/>
    <mergeCell ref="CL5:DD6"/>
    <mergeCell ref="W6:AH6"/>
    <mergeCell ref="AI6:AV6"/>
    <mergeCell ref="A7:V7"/>
    <mergeCell ref="W7:AH7"/>
    <mergeCell ref="AI7:AV7"/>
    <mergeCell ref="AW7:BQ7"/>
    <mergeCell ref="BR7:CK7"/>
    <mergeCell ref="CL7:DD7"/>
    <mergeCell ref="A8:V8"/>
    <mergeCell ref="W8:AH8"/>
    <mergeCell ref="AI8:AV8"/>
    <mergeCell ref="AW8:BQ8"/>
    <mergeCell ref="BR8:CK8"/>
    <mergeCell ref="CL8:DD8"/>
    <mergeCell ref="A9:V9"/>
    <mergeCell ref="W9:AH9"/>
    <mergeCell ref="AI9:AV9"/>
    <mergeCell ref="AW9:BQ9"/>
    <mergeCell ref="BR9:CK9"/>
    <mergeCell ref="CL9:DD9"/>
    <mergeCell ref="A10:V10"/>
    <mergeCell ref="W10:AH10"/>
    <mergeCell ref="AI10:AV10"/>
    <mergeCell ref="AW10:BQ10"/>
    <mergeCell ref="BR10:CK10"/>
    <mergeCell ref="CL10:DD10"/>
    <mergeCell ref="A11:V11"/>
    <mergeCell ref="W11:AH11"/>
    <mergeCell ref="AI11:AV11"/>
    <mergeCell ref="AW11:BQ11"/>
    <mergeCell ref="BR11:CK11"/>
    <mergeCell ref="CL11:DD11"/>
    <mergeCell ref="A12:V12"/>
    <mergeCell ref="W12:AH12"/>
    <mergeCell ref="AI12:AV12"/>
    <mergeCell ref="AW12:BQ12"/>
    <mergeCell ref="BR12:CK12"/>
    <mergeCell ref="CL12:DD12"/>
    <mergeCell ref="A13:V13"/>
    <mergeCell ref="W13:AH13"/>
    <mergeCell ref="AI13:AV13"/>
    <mergeCell ref="AW13:BQ13"/>
    <mergeCell ref="BR13:CK13"/>
    <mergeCell ref="CL13:DD13"/>
    <mergeCell ref="A14:V14"/>
    <mergeCell ref="W14:AH14"/>
    <mergeCell ref="AI14:AV14"/>
    <mergeCell ref="AW14:BQ14"/>
    <mergeCell ref="BR14:CK14"/>
    <mergeCell ref="CL14:DD14"/>
    <mergeCell ref="A15:V15"/>
    <mergeCell ref="W15:AH15"/>
    <mergeCell ref="AI15:AV15"/>
    <mergeCell ref="AW15:BQ15"/>
    <mergeCell ref="BR15:CK15"/>
    <mergeCell ref="CL15:DD15"/>
  </mergeCells>
  <printOptions headings="false" gridLines="false" gridLinesSet="true" horizontalCentered="false" verticalCentered="false"/>
  <pageMargins left="0.7875" right="0.315277777777778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85" customFormat="true" ht="16.5" hidden="false" customHeight="true" outlineLevel="0" collapsed="false">
      <c r="AK1" s="141" t="s">
        <v>154</v>
      </c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S1" s="86" t="s">
        <v>96</v>
      </c>
      <c r="EU1" s="87" t="s">
        <v>155</v>
      </c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</row>
    <row r="2" s="143" customFormat="true" ht="14.25" hidden="false" customHeight="true" outlineLevel="0" collapsed="false"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</row>
    <row r="3" s="143" customFormat="true" ht="14.25" hidden="false" customHeight="true" outlineLevel="0" collapsed="false"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BA3" s="144"/>
      <c r="BB3" s="144"/>
      <c r="BC3" s="145" t="s">
        <v>156</v>
      </c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7"/>
      <c r="EP3" s="147"/>
    </row>
    <row r="4" customFormat="false" ht="12.75" hidden="false" customHeight="true" outlineLevel="0" collapsed="false"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0"/>
      <c r="BA4" s="149"/>
      <c r="BB4" s="149"/>
      <c r="BC4" s="149"/>
      <c r="BD4" s="150" t="s">
        <v>157</v>
      </c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0"/>
      <c r="EP4" s="10"/>
    </row>
    <row r="5" s="143" customFormat="true" ht="15" hidden="false" customHeight="true" outlineLevel="0" collapsed="false"/>
    <row r="6" s="143" customFormat="true" ht="13.5" hidden="false" customHeight="true" outlineLevel="0" collapsed="false">
      <c r="A6" s="2" t="s">
        <v>1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</row>
    <row r="7" s="143" customFormat="true" ht="9" hidden="false" customHeight="true" outlineLevel="0" collapsed="false"/>
    <row r="8" s="155" customFormat="true" ht="20.25" hidden="false" customHeight="true" outlineLevel="0" collapsed="false">
      <c r="A8" s="151" t="s">
        <v>159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2" t="s">
        <v>160</v>
      </c>
      <c r="BO8" s="152"/>
      <c r="BP8" s="152"/>
      <c r="BQ8" s="152"/>
      <c r="BR8" s="152"/>
      <c r="BS8" s="152"/>
      <c r="BT8" s="152"/>
      <c r="BU8" s="153" t="s">
        <v>161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 t="s">
        <v>162</v>
      </c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 t="s">
        <v>163</v>
      </c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4" t="s">
        <v>164</v>
      </c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</row>
    <row r="9" s="155" customFormat="true" ht="20.25" hidden="false" customHeight="true" outlineLevel="0" collapsed="false">
      <c r="A9" s="151" t="s">
        <v>41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2" t="s">
        <v>165</v>
      </c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</row>
    <row r="10" s="24" customFormat="true" ht="12.75" hidden="false" customHeight="true" outlineLevel="0" collapsed="false">
      <c r="A10" s="156" t="n">
        <v>1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7" t="n">
        <v>2</v>
      </c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8" t="n">
        <v>3</v>
      </c>
      <c r="BO10" s="158"/>
      <c r="BP10" s="158"/>
      <c r="BQ10" s="158"/>
      <c r="BR10" s="158"/>
      <c r="BS10" s="158"/>
      <c r="BT10" s="158"/>
      <c r="BU10" s="108" t="n">
        <v>4</v>
      </c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 t="n">
        <v>5</v>
      </c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 t="n">
        <v>6</v>
      </c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59" t="n">
        <v>7</v>
      </c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</row>
    <row r="11" customFormat="false" ht="21" hidden="false" customHeight="true" outlineLevel="0" collapsed="false">
      <c r="A11" s="160" t="s">
        <v>166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1" t="s">
        <v>167</v>
      </c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2" t="s">
        <v>127</v>
      </c>
      <c r="BO11" s="162"/>
      <c r="BP11" s="162"/>
      <c r="BQ11" s="162"/>
      <c r="BR11" s="162"/>
      <c r="BS11" s="162"/>
      <c r="BT11" s="162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</row>
    <row r="12" customFormat="false" ht="21" hidden="false" customHeight="true" outlineLevel="0" collapsed="false">
      <c r="A12" s="163" t="s">
        <v>168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2"/>
      <c r="BO12" s="162"/>
      <c r="BP12" s="162"/>
      <c r="BQ12" s="162"/>
      <c r="BR12" s="162"/>
      <c r="BS12" s="162"/>
      <c r="BT12" s="162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</row>
    <row r="13" customFormat="false" ht="21" hidden="false" customHeight="true" outlineLevel="0" collapsed="false">
      <c r="A13" s="164" t="s">
        <v>169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5" t="s">
        <v>170</v>
      </c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6" t="s">
        <v>171</v>
      </c>
      <c r="BO13" s="166"/>
      <c r="BP13" s="166"/>
      <c r="BQ13" s="166"/>
      <c r="BR13" s="166"/>
      <c r="BS13" s="166"/>
      <c r="BT13" s="166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</row>
    <row r="14" customFormat="false" ht="21" hidden="false" customHeight="true" outlineLevel="0" collapsed="false">
      <c r="A14" s="164" t="s">
        <v>172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5" t="s">
        <v>173</v>
      </c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6" t="s">
        <v>174</v>
      </c>
      <c r="BO14" s="166"/>
      <c r="BP14" s="166"/>
      <c r="BQ14" s="166"/>
      <c r="BR14" s="166"/>
      <c r="BS14" s="166"/>
      <c r="BT14" s="166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</row>
    <row r="15" customFormat="false" ht="21" hidden="false" customHeight="true" outlineLevel="0" collapsed="false">
      <c r="A15" s="164" t="s">
        <v>17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5" t="s">
        <v>176</v>
      </c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6" t="s">
        <v>177</v>
      </c>
      <c r="BO15" s="166"/>
      <c r="BP15" s="166"/>
      <c r="BQ15" s="166"/>
      <c r="BR15" s="166"/>
      <c r="BS15" s="166"/>
      <c r="BT15" s="166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</row>
    <row r="16" customFormat="false" ht="21" hidden="false" customHeight="true" outlineLevel="0" collapsed="false">
      <c r="A16" s="164" t="s">
        <v>178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5" t="s">
        <v>179</v>
      </c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6" t="s">
        <v>180</v>
      </c>
      <c r="BO16" s="166"/>
      <c r="BP16" s="166"/>
      <c r="BQ16" s="166"/>
      <c r="BR16" s="166"/>
      <c r="BS16" s="166"/>
      <c r="BT16" s="166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</row>
    <row r="17" customFormat="false" ht="21" hidden="false" customHeight="true" outlineLevel="0" collapsed="false">
      <c r="A17" s="164" t="s">
        <v>181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5" t="s">
        <v>182</v>
      </c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6" t="s">
        <v>183</v>
      </c>
      <c r="BO17" s="166"/>
      <c r="BP17" s="166"/>
      <c r="BQ17" s="166"/>
      <c r="BR17" s="166"/>
      <c r="BS17" s="166"/>
      <c r="BT17" s="166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</row>
    <row r="18" customFormat="false" ht="21" hidden="false" customHeight="true" outlineLevel="0" collapsed="false">
      <c r="A18" s="164" t="s">
        <v>184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5" t="s">
        <v>185</v>
      </c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6" t="s">
        <v>186</v>
      </c>
      <c r="BO18" s="166"/>
      <c r="BP18" s="166"/>
      <c r="BQ18" s="166"/>
      <c r="BR18" s="166"/>
      <c r="BS18" s="166"/>
      <c r="BT18" s="166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</row>
    <row r="19" customFormat="false" ht="21" hidden="false" customHeight="true" outlineLevel="0" collapsed="false">
      <c r="A19" s="164" t="s">
        <v>187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5" t="s">
        <v>188</v>
      </c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6" t="s">
        <v>189</v>
      </c>
      <c r="BO19" s="166"/>
      <c r="BP19" s="166"/>
      <c r="BQ19" s="166"/>
      <c r="BR19" s="166"/>
      <c r="BS19" s="166"/>
      <c r="BT19" s="166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</row>
    <row r="20" customFormat="false" ht="21" hidden="false" customHeight="true" outlineLevel="0" collapsed="false">
      <c r="A20" s="164" t="s">
        <v>190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5" t="s">
        <v>191</v>
      </c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6" t="s">
        <v>192</v>
      </c>
      <c r="BO20" s="166"/>
      <c r="BP20" s="166"/>
      <c r="BQ20" s="166"/>
      <c r="BR20" s="166"/>
      <c r="BS20" s="166"/>
      <c r="BT20" s="166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</row>
    <row r="21" customFormat="false" ht="21" hidden="false" customHeight="true" outlineLevel="0" collapsed="false">
      <c r="A21" s="163" t="s">
        <v>193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5" t="s">
        <v>194</v>
      </c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6" t="s">
        <v>195</v>
      </c>
      <c r="BO21" s="166"/>
      <c r="BP21" s="166"/>
      <c r="BQ21" s="166"/>
      <c r="BR21" s="166"/>
      <c r="BS21" s="166"/>
      <c r="BT21" s="166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37" t="s">
        <v>196</v>
      </c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</row>
    <row r="22" customFormat="false" ht="21" hidden="false" customHeight="true" outlineLevel="0" collapsed="false">
      <c r="A22" s="164" t="s">
        <v>197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5" t="s">
        <v>198</v>
      </c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6" t="s">
        <v>199</v>
      </c>
      <c r="BO22" s="166"/>
      <c r="BP22" s="166"/>
      <c r="BQ22" s="166"/>
      <c r="BR22" s="166"/>
      <c r="BS22" s="166"/>
      <c r="BT22" s="166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37" t="s">
        <v>196</v>
      </c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</row>
    <row r="23" customFormat="false" ht="21" hidden="false" customHeight="true" outlineLevel="0" collapsed="false">
      <c r="A23" s="164" t="s">
        <v>20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5" t="s">
        <v>201</v>
      </c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6" t="s">
        <v>202</v>
      </c>
      <c r="BO23" s="166"/>
      <c r="BP23" s="166"/>
      <c r="BQ23" s="166"/>
      <c r="BR23" s="166"/>
      <c r="BS23" s="166"/>
      <c r="BT23" s="166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37" t="s">
        <v>196</v>
      </c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</row>
    <row r="24" customFormat="false" ht="21" hidden="false" customHeight="true" outlineLevel="0" collapsed="false">
      <c r="A24" s="167" t="s">
        <v>20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8" t="s">
        <v>204</v>
      </c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9" t="s">
        <v>205</v>
      </c>
      <c r="BO24" s="169"/>
      <c r="BP24" s="169"/>
      <c r="BQ24" s="169"/>
      <c r="BR24" s="169"/>
      <c r="BS24" s="169"/>
      <c r="BT24" s="169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1" t="s">
        <v>196</v>
      </c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</row>
    <row r="25" s="10" customFormat="true" ht="2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5"/>
      <c r="BO25" s="175"/>
      <c r="BP25" s="175"/>
      <c r="BQ25" s="175"/>
      <c r="BR25" s="175"/>
      <c r="BS25" s="175"/>
      <c r="BT25" s="175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</row>
    <row r="26" customFormat="false" ht="3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</row>
    <row r="27" customFormat="false" ht="17.2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79"/>
      <c r="BR27" s="179"/>
      <c r="BS27" s="179"/>
      <c r="BT27" s="179"/>
      <c r="FI27" s="86" t="s">
        <v>206</v>
      </c>
    </row>
    <row r="28" s="24" customFormat="true" ht="12.75" hidden="false" customHeight="true" outlineLevel="0" collapsed="false">
      <c r="A28" s="156" t="n">
        <v>1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8" t="n">
        <v>2</v>
      </c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 t="n">
        <v>3</v>
      </c>
      <c r="BO28" s="158"/>
      <c r="BP28" s="158"/>
      <c r="BQ28" s="158"/>
      <c r="BR28" s="158"/>
      <c r="BS28" s="158"/>
      <c r="BT28" s="158"/>
      <c r="BU28" s="108" t="n">
        <v>4</v>
      </c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 t="n">
        <v>5</v>
      </c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 t="n">
        <v>6</v>
      </c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59" t="n">
        <v>7</v>
      </c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</row>
    <row r="29" customFormat="false" ht="21" hidden="false" customHeight="true" outlineLevel="0" collapsed="false">
      <c r="A29" s="164" t="s">
        <v>207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1" t="s">
        <v>208</v>
      </c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2" t="s">
        <v>209</v>
      </c>
      <c r="BO29" s="162"/>
      <c r="BP29" s="162"/>
      <c r="BQ29" s="162"/>
      <c r="BR29" s="162"/>
      <c r="BS29" s="162"/>
      <c r="BT29" s="162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93" t="s">
        <v>196</v>
      </c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</row>
    <row r="30" customFormat="false" ht="21" hidden="false" customHeight="true" outlineLevel="0" collapsed="false">
      <c r="A30" s="164" t="s">
        <v>21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5" t="s">
        <v>211</v>
      </c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6" t="s">
        <v>212</v>
      </c>
      <c r="BO30" s="166"/>
      <c r="BP30" s="166"/>
      <c r="BQ30" s="166"/>
      <c r="BR30" s="166"/>
      <c r="BS30" s="166"/>
      <c r="BT30" s="166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37" t="s">
        <v>196</v>
      </c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</row>
    <row r="31" customFormat="false" ht="28.5" hidden="false" customHeight="true" outlineLevel="0" collapsed="false">
      <c r="A31" s="164" t="s">
        <v>213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5" t="s">
        <v>214</v>
      </c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6" t="s">
        <v>215</v>
      </c>
      <c r="BO31" s="166"/>
      <c r="BP31" s="166"/>
      <c r="BQ31" s="166"/>
      <c r="BR31" s="166"/>
      <c r="BS31" s="166"/>
      <c r="BT31" s="166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37" t="s">
        <v>196</v>
      </c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</row>
    <row r="32" customFormat="false" ht="21" hidden="false" customHeight="true" outlineLevel="0" collapsed="false">
      <c r="A32" s="164" t="s">
        <v>216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5" t="s">
        <v>217</v>
      </c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6" t="s">
        <v>218</v>
      </c>
      <c r="BO32" s="166"/>
      <c r="BP32" s="166"/>
      <c r="BQ32" s="166"/>
      <c r="BR32" s="166"/>
      <c r="BS32" s="166"/>
      <c r="BT32" s="166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37" t="s">
        <v>196</v>
      </c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</row>
    <row r="33" customFormat="false" ht="21" hidden="false" customHeight="true" outlineLevel="0" collapsed="false">
      <c r="A33" s="164" t="s">
        <v>219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5" t="s">
        <v>220</v>
      </c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6" t="s">
        <v>221</v>
      </c>
      <c r="BO33" s="166"/>
      <c r="BP33" s="166"/>
      <c r="BQ33" s="166"/>
      <c r="BR33" s="166"/>
      <c r="BS33" s="166"/>
      <c r="BT33" s="166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37" t="s">
        <v>196</v>
      </c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</row>
    <row r="34" customFormat="false" ht="28.5" hidden="false" customHeight="true" outlineLevel="0" collapsed="false">
      <c r="A34" s="163" t="s">
        <v>22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5" t="s">
        <v>223</v>
      </c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6" t="s">
        <v>224</v>
      </c>
      <c r="BO34" s="166"/>
      <c r="BP34" s="166"/>
      <c r="BQ34" s="166"/>
      <c r="BR34" s="166"/>
      <c r="BS34" s="166"/>
      <c r="BT34" s="166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</row>
    <row r="35" customFormat="false" ht="21" hidden="false" customHeight="true" outlineLevel="0" collapsed="false">
      <c r="A35" s="163" t="s">
        <v>225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5" t="s">
        <v>226</v>
      </c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6" t="s">
        <v>227</v>
      </c>
      <c r="BO35" s="166"/>
      <c r="BP35" s="166"/>
      <c r="BQ35" s="166"/>
      <c r="BR35" s="166"/>
      <c r="BS35" s="166"/>
      <c r="BT35" s="166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</row>
    <row r="36" customFormat="false" ht="21" hidden="false" customHeight="true" outlineLevel="0" collapsed="false">
      <c r="A36" s="160" t="s">
        <v>228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5" t="s">
        <v>229</v>
      </c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6" t="s">
        <v>230</v>
      </c>
      <c r="BO36" s="166"/>
      <c r="BP36" s="166"/>
      <c r="BQ36" s="166"/>
      <c r="BR36" s="166"/>
      <c r="BS36" s="166"/>
      <c r="BT36" s="166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</row>
    <row r="37" customFormat="false" ht="21" hidden="false" customHeight="true" outlineLevel="0" collapsed="false">
      <c r="A37" s="163" t="s">
        <v>231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6"/>
      <c r="BO37" s="166"/>
      <c r="BP37" s="166"/>
      <c r="BQ37" s="166"/>
      <c r="BR37" s="166"/>
      <c r="BS37" s="166"/>
      <c r="BT37" s="166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</row>
    <row r="38" customFormat="false" ht="21" hidden="false" customHeight="true" outlineLevel="0" collapsed="false">
      <c r="A38" s="163" t="s">
        <v>232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5" t="s">
        <v>233</v>
      </c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6" t="s">
        <v>234</v>
      </c>
      <c r="BO38" s="166"/>
      <c r="BP38" s="166"/>
      <c r="BQ38" s="166"/>
      <c r="BR38" s="166"/>
      <c r="BS38" s="166"/>
      <c r="BT38" s="166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37" t="s">
        <v>196</v>
      </c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</row>
    <row r="39" customFormat="false" ht="28.5" hidden="false" customHeight="true" outlineLevel="0" collapsed="false">
      <c r="A39" s="163" t="s">
        <v>235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5" t="s">
        <v>236</v>
      </c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6" t="s">
        <v>237</v>
      </c>
      <c r="BO39" s="166"/>
      <c r="BP39" s="166"/>
      <c r="BQ39" s="166"/>
      <c r="BR39" s="166"/>
      <c r="BS39" s="166"/>
      <c r="BT39" s="166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</row>
    <row r="40" customFormat="false" ht="21" hidden="false" customHeight="true" outlineLevel="0" collapsed="false">
      <c r="A40" s="160" t="s">
        <v>238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5" t="s">
        <v>239</v>
      </c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6" t="s">
        <v>240</v>
      </c>
      <c r="BO40" s="166"/>
      <c r="BP40" s="166"/>
      <c r="BQ40" s="166"/>
      <c r="BR40" s="166"/>
      <c r="BS40" s="166"/>
      <c r="BT40" s="166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</row>
    <row r="41" customFormat="false" ht="21" hidden="false" customHeight="true" outlineLevel="0" collapsed="false">
      <c r="A41" s="163" t="s">
        <v>241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6"/>
      <c r="BO41" s="166"/>
      <c r="BP41" s="166"/>
      <c r="BQ41" s="166"/>
      <c r="BR41" s="166"/>
      <c r="BS41" s="166"/>
      <c r="BT41" s="166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</row>
    <row r="42" customFormat="false" ht="21" hidden="false" customHeight="true" outlineLevel="0" collapsed="false">
      <c r="A42" s="164" t="s">
        <v>242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5" t="s">
        <v>243</v>
      </c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6" t="s">
        <v>244</v>
      </c>
      <c r="BO42" s="166"/>
      <c r="BP42" s="166"/>
      <c r="BQ42" s="166"/>
      <c r="BR42" s="166"/>
      <c r="BS42" s="166"/>
      <c r="BT42" s="166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</row>
    <row r="43" customFormat="false" ht="21" hidden="false" customHeight="true" outlineLevel="0" collapsed="false">
      <c r="A43" s="164" t="s">
        <v>245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5" t="s">
        <v>246</v>
      </c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6" t="s">
        <v>247</v>
      </c>
      <c r="BO43" s="166"/>
      <c r="BP43" s="166"/>
      <c r="BQ43" s="166"/>
      <c r="BR43" s="166"/>
      <c r="BS43" s="166"/>
      <c r="BT43" s="166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</row>
    <row r="44" s="10" customFormat="true" ht="21" hidden="false" customHeight="true" outlineLevel="0" collapsed="false">
      <c r="A44" s="167" t="s">
        <v>248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8" t="s">
        <v>249</v>
      </c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9" t="s">
        <v>250</v>
      </c>
      <c r="BO44" s="169"/>
      <c r="BP44" s="169"/>
      <c r="BQ44" s="169"/>
      <c r="BR44" s="169"/>
      <c r="BS44" s="169"/>
      <c r="BT44" s="169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</row>
    <row r="45" s="10" customFormat="true" ht="2.2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5"/>
      <c r="BO45" s="175"/>
      <c r="BP45" s="175"/>
      <c r="BQ45" s="175"/>
      <c r="BR45" s="175"/>
      <c r="BS45" s="175"/>
      <c r="BT45" s="175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</row>
    <row r="46" customFormat="false" ht="3" hidden="false" customHeight="tru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</row>
    <row r="47" customFormat="fals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79"/>
      <c r="BR47" s="179"/>
      <c r="BS47" s="179"/>
      <c r="BT47" s="179"/>
      <c r="FI47" s="86" t="s">
        <v>251</v>
      </c>
    </row>
    <row r="48" s="24" customFormat="true" ht="12.75" hidden="false" customHeight="true" outlineLevel="0" collapsed="false">
      <c r="A48" s="156" t="n">
        <v>1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8" t="n">
        <v>2</v>
      </c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 t="n">
        <v>3</v>
      </c>
      <c r="BO48" s="158"/>
      <c r="BP48" s="158"/>
      <c r="BQ48" s="158"/>
      <c r="BR48" s="158"/>
      <c r="BS48" s="158"/>
      <c r="BT48" s="158"/>
      <c r="BU48" s="108" t="n">
        <v>4</v>
      </c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 t="n">
        <v>5</v>
      </c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 t="n">
        <v>6</v>
      </c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59" t="n">
        <v>7</v>
      </c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</row>
    <row r="49" customFormat="false" ht="29.25" hidden="false" customHeight="true" outlineLevel="0" collapsed="false">
      <c r="A49" s="163" t="s">
        <v>25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1" t="s">
        <v>253</v>
      </c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2" t="s">
        <v>254</v>
      </c>
      <c r="BO49" s="162"/>
      <c r="BP49" s="162"/>
      <c r="BQ49" s="162"/>
      <c r="BR49" s="162"/>
      <c r="BS49" s="162"/>
      <c r="BT49" s="162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</row>
    <row r="50" customFormat="false" ht="21" hidden="false" customHeight="true" outlineLevel="0" collapsed="false">
      <c r="A50" s="160" t="s">
        <v>25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5" t="s">
        <v>256</v>
      </c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6" t="s">
        <v>257</v>
      </c>
      <c r="BO50" s="166"/>
      <c r="BP50" s="166"/>
      <c r="BQ50" s="166"/>
      <c r="BR50" s="166"/>
      <c r="BS50" s="166"/>
      <c r="BT50" s="166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</row>
    <row r="51" customFormat="false" ht="21" hidden="false" customHeight="true" outlineLevel="0" collapsed="false">
      <c r="A51" s="163" t="s">
        <v>258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6"/>
      <c r="BO51" s="166"/>
      <c r="BP51" s="166"/>
      <c r="BQ51" s="166"/>
      <c r="BR51" s="166"/>
      <c r="BS51" s="166"/>
      <c r="BT51" s="166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</row>
    <row r="52" customFormat="false" ht="21" hidden="false" customHeight="true" outlineLevel="0" collapsed="false">
      <c r="A52" s="181" t="s">
        <v>259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65" t="s">
        <v>260</v>
      </c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6" t="s">
        <v>261</v>
      </c>
      <c r="BO52" s="166"/>
      <c r="BP52" s="166"/>
      <c r="BQ52" s="166"/>
      <c r="BR52" s="166"/>
      <c r="BS52" s="166"/>
      <c r="BT52" s="166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</row>
    <row r="53" customFormat="false" ht="21" hidden="false" customHeight="true" outlineLevel="0" collapsed="false">
      <c r="A53" s="182" t="s">
        <v>262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68" t="s">
        <v>263</v>
      </c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9" t="s">
        <v>264</v>
      </c>
      <c r="BO53" s="169"/>
      <c r="BP53" s="169"/>
      <c r="BQ53" s="169"/>
      <c r="BR53" s="169"/>
      <c r="BS53" s="169"/>
      <c r="BT53" s="169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</row>
    <row r="54" s="10" customFormat="true" ht="2.2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5"/>
      <c r="BO54" s="175"/>
      <c r="BP54" s="175"/>
      <c r="BQ54" s="175"/>
      <c r="BR54" s="175"/>
      <c r="BS54" s="175"/>
      <c r="BT54" s="175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</row>
    <row r="55" customFormat="false" ht="3" hidden="false" customHeight="true" outlineLevel="0" collapsed="false"/>
    <row r="56" s="85" customFormat="true" ht="18.7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4" t="s">
        <v>265</v>
      </c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FI56" s="86" t="s">
        <v>266</v>
      </c>
    </row>
    <row r="57" s="143" customFormat="true" ht="9" hidden="false" customHeight="true" outlineLevel="0" collapsed="false"/>
    <row r="58" s="155" customFormat="true" ht="20.25" hidden="false" customHeight="true" outlineLevel="0" collapsed="false">
      <c r="A58" s="151" t="s">
        <v>159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2" t="s">
        <v>160</v>
      </c>
      <c r="BO58" s="152"/>
      <c r="BP58" s="152"/>
      <c r="BQ58" s="152"/>
      <c r="BR58" s="152"/>
      <c r="BS58" s="152"/>
      <c r="BT58" s="152"/>
      <c r="BU58" s="153" t="s">
        <v>161</v>
      </c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 t="s">
        <v>162</v>
      </c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 t="s">
        <v>163</v>
      </c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4" t="s">
        <v>164</v>
      </c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</row>
    <row r="59" s="155" customFormat="true" ht="20.25" hidden="false" customHeight="true" outlineLevel="0" collapsed="false">
      <c r="A59" s="151" t="s">
        <v>41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2" t="s">
        <v>165</v>
      </c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</row>
    <row r="60" s="24" customFormat="true" ht="12.75" hidden="false" customHeight="true" outlineLevel="0" collapsed="false">
      <c r="A60" s="156" t="n">
        <v>1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7" t="n">
        <v>2</v>
      </c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8" t="n">
        <v>3</v>
      </c>
      <c r="BO60" s="158"/>
      <c r="BP60" s="158"/>
      <c r="BQ60" s="158"/>
      <c r="BR60" s="158"/>
      <c r="BS60" s="158"/>
      <c r="BT60" s="158"/>
      <c r="BU60" s="108" t="n">
        <v>4</v>
      </c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 t="n">
        <v>5</v>
      </c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 t="n">
        <v>6</v>
      </c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59" t="n">
        <v>7</v>
      </c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</row>
    <row r="61" customFormat="false" ht="24" hidden="false" customHeight="true" outlineLevel="0" collapsed="false">
      <c r="A61" s="185" t="s">
        <v>267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2"/>
      <c r="BO61" s="162"/>
      <c r="BP61" s="162"/>
      <c r="BQ61" s="162"/>
      <c r="BR61" s="162"/>
      <c r="BS61" s="162"/>
      <c r="BT61" s="162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</row>
    <row r="62" customFormat="false" ht="29.25" hidden="false" customHeight="true" outlineLevel="0" collapsed="false">
      <c r="A62" s="163" t="s">
        <v>268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86" t="s">
        <v>269</v>
      </c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7" t="s">
        <v>270</v>
      </c>
      <c r="BO62" s="187"/>
      <c r="BP62" s="187"/>
      <c r="BQ62" s="187"/>
      <c r="BR62" s="187"/>
      <c r="BS62" s="187"/>
      <c r="BT62" s="187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</row>
    <row r="63" customFormat="false" ht="29.25" hidden="false" customHeight="true" outlineLevel="0" collapsed="false">
      <c r="A63" s="181" t="s">
        <v>271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65" t="s">
        <v>272</v>
      </c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6" t="s">
        <v>273</v>
      </c>
      <c r="BO63" s="166"/>
      <c r="BP63" s="166"/>
      <c r="BQ63" s="166"/>
      <c r="BR63" s="166"/>
      <c r="BS63" s="166"/>
      <c r="BT63" s="166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37" t="s">
        <v>196</v>
      </c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</row>
    <row r="64" customFormat="false" ht="29.25" hidden="false" customHeight="true" outlineLevel="0" collapsed="false">
      <c r="A64" s="185" t="s">
        <v>274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6"/>
      <c r="BO64" s="166"/>
      <c r="BP64" s="166"/>
      <c r="BQ64" s="166"/>
      <c r="BR64" s="166"/>
      <c r="BS64" s="166"/>
      <c r="BT64" s="166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</row>
    <row r="65" customFormat="false" ht="29.25" hidden="false" customHeight="true" outlineLevel="0" collapsed="false">
      <c r="A65" s="163" t="s">
        <v>275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86" t="s">
        <v>276</v>
      </c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7" t="s">
        <v>277</v>
      </c>
      <c r="BO65" s="187"/>
      <c r="BP65" s="187"/>
      <c r="BQ65" s="187"/>
      <c r="BR65" s="187"/>
      <c r="BS65" s="187"/>
      <c r="BT65" s="187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</row>
    <row r="66" customFormat="false" ht="29.25" hidden="false" customHeight="true" outlineLevel="0" collapsed="false">
      <c r="A66" s="181" t="s">
        <v>278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65" t="s">
        <v>279</v>
      </c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6" t="s">
        <v>280</v>
      </c>
      <c r="BO66" s="166"/>
      <c r="BP66" s="166"/>
      <c r="BQ66" s="166"/>
      <c r="BR66" s="166"/>
      <c r="BS66" s="166"/>
      <c r="BT66" s="166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37" t="s">
        <v>196</v>
      </c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</row>
    <row r="67" customFormat="false" ht="20.1" hidden="false" customHeight="true" outlineLevel="0" collapsed="false">
      <c r="A67" s="163" t="s">
        <v>28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86" t="s">
        <v>282</v>
      </c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7" t="s">
        <v>283</v>
      </c>
      <c r="BO67" s="187"/>
      <c r="BP67" s="187"/>
      <c r="BQ67" s="187"/>
      <c r="BR67" s="187"/>
      <c r="BS67" s="187"/>
      <c r="BT67" s="187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</row>
    <row r="68" customFormat="false" ht="29.25" hidden="false" customHeight="true" outlineLevel="0" collapsed="false">
      <c r="A68" s="185" t="s">
        <v>284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6"/>
      <c r="BO68" s="166"/>
      <c r="BP68" s="166"/>
      <c r="BQ68" s="166"/>
      <c r="BR68" s="166"/>
      <c r="BS68" s="166"/>
      <c r="BT68" s="166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</row>
    <row r="69" customFormat="false" ht="29.25" hidden="false" customHeight="true" outlineLevel="0" collapsed="false">
      <c r="A69" s="163" t="s">
        <v>285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86" t="s">
        <v>286</v>
      </c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7" t="s">
        <v>287</v>
      </c>
      <c r="BO69" s="187"/>
      <c r="BP69" s="187"/>
      <c r="BQ69" s="187"/>
      <c r="BR69" s="187"/>
      <c r="BS69" s="187"/>
      <c r="BT69" s="187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</row>
    <row r="70" customFormat="false" ht="29.25" hidden="false" customHeight="true" outlineLevel="0" collapsed="false">
      <c r="A70" s="181" t="s">
        <v>288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65" t="s">
        <v>289</v>
      </c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6" t="s">
        <v>290</v>
      </c>
      <c r="BO70" s="166"/>
      <c r="BP70" s="166"/>
      <c r="BQ70" s="166"/>
      <c r="BR70" s="166"/>
      <c r="BS70" s="166"/>
      <c r="BT70" s="166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37" t="s">
        <v>196</v>
      </c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</row>
    <row r="71" customFormat="false" ht="29.25" hidden="false" customHeight="true" outlineLevel="0" collapsed="false">
      <c r="A71" s="185" t="s">
        <v>291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65" t="s">
        <v>292</v>
      </c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6" t="s">
        <v>293</v>
      </c>
      <c r="BO71" s="166"/>
      <c r="BP71" s="166"/>
      <c r="BQ71" s="166"/>
      <c r="BR71" s="166"/>
      <c r="BS71" s="166"/>
      <c r="BT71" s="166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</row>
    <row r="72" customFormat="false" ht="29.25" hidden="false" customHeight="true" outlineLevel="0" collapsed="false">
      <c r="A72" s="190" t="s">
        <v>294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68" t="s">
        <v>295</v>
      </c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9" t="s">
        <v>133</v>
      </c>
      <c r="BO72" s="169"/>
      <c r="BP72" s="169"/>
      <c r="BQ72" s="169"/>
      <c r="BR72" s="169"/>
      <c r="BS72" s="169"/>
      <c r="BT72" s="169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</row>
    <row r="73" s="10" customFormat="true" ht="2.2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5"/>
      <c r="BO73" s="175"/>
      <c r="BP73" s="175"/>
      <c r="BQ73" s="175"/>
      <c r="BR73" s="175"/>
      <c r="BS73" s="175"/>
      <c r="BT73" s="175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</row>
  </sheetData>
  <mergeCells count="383">
    <mergeCell ref="AK1:DY1"/>
    <mergeCell ref="EU1:FI1"/>
    <mergeCell ref="BD3:DY3"/>
    <mergeCell ref="BD4:DY4"/>
    <mergeCell ref="A6:FI6"/>
    <mergeCell ref="A8:BM8"/>
    <mergeCell ref="BN8:BT9"/>
    <mergeCell ref="BU8:CR9"/>
    <mergeCell ref="CS8:DP9"/>
    <mergeCell ref="DQ8:EN9"/>
    <mergeCell ref="EO8:FI9"/>
    <mergeCell ref="A9:AY9"/>
    <mergeCell ref="AZ9:BM9"/>
    <mergeCell ref="A10:AY10"/>
    <mergeCell ref="AZ10:BM10"/>
    <mergeCell ref="BN10:BT10"/>
    <mergeCell ref="BU10:CR10"/>
    <mergeCell ref="CS10:DP10"/>
    <mergeCell ref="DQ10:EN10"/>
    <mergeCell ref="EO10:FI10"/>
    <mergeCell ref="A11:AY11"/>
    <mergeCell ref="AZ11:BM12"/>
    <mergeCell ref="BN11:BT12"/>
    <mergeCell ref="BU11:CR12"/>
    <mergeCell ref="CS11:DP12"/>
    <mergeCell ref="DQ11:EN12"/>
    <mergeCell ref="EO11:FI12"/>
    <mergeCell ref="A12:AY12"/>
    <mergeCell ref="A13:AY13"/>
    <mergeCell ref="AZ13:BM13"/>
    <mergeCell ref="BN13:BT13"/>
    <mergeCell ref="BU13:CR13"/>
    <mergeCell ref="CS13:DP13"/>
    <mergeCell ref="DQ13:EN13"/>
    <mergeCell ref="EO13:FI13"/>
    <mergeCell ref="A14:AY14"/>
    <mergeCell ref="AZ14:BM14"/>
    <mergeCell ref="BN14:BT14"/>
    <mergeCell ref="BU14:CR14"/>
    <mergeCell ref="CS14:DP14"/>
    <mergeCell ref="DQ14:EN14"/>
    <mergeCell ref="EO14:FI14"/>
    <mergeCell ref="A15:AY15"/>
    <mergeCell ref="AZ15:BM15"/>
    <mergeCell ref="BN15:BT15"/>
    <mergeCell ref="BU15:CR15"/>
    <mergeCell ref="CS15:DP15"/>
    <mergeCell ref="DQ15:EN15"/>
    <mergeCell ref="EO15:FI15"/>
    <mergeCell ref="A16:AY16"/>
    <mergeCell ref="AZ16:BM16"/>
    <mergeCell ref="BN16:BT16"/>
    <mergeCell ref="BU16:CR16"/>
    <mergeCell ref="CS16:DP16"/>
    <mergeCell ref="DQ16:EN16"/>
    <mergeCell ref="EO16:FI16"/>
    <mergeCell ref="A17:AY17"/>
    <mergeCell ref="AZ17:BM17"/>
    <mergeCell ref="BN17:BT17"/>
    <mergeCell ref="BU17:CR17"/>
    <mergeCell ref="CS17:DP17"/>
    <mergeCell ref="DQ17:EN17"/>
    <mergeCell ref="EO17:FI17"/>
    <mergeCell ref="A18:AY18"/>
    <mergeCell ref="AZ18:BM18"/>
    <mergeCell ref="BN18:BT18"/>
    <mergeCell ref="BU18:CR18"/>
    <mergeCell ref="CS18:DP18"/>
    <mergeCell ref="DQ18:EN18"/>
    <mergeCell ref="EO18:FI18"/>
    <mergeCell ref="A19:AY19"/>
    <mergeCell ref="AZ19:BM19"/>
    <mergeCell ref="BN19:BT19"/>
    <mergeCell ref="BU19:CR19"/>
    <mergeCell ref="CS19:DP19"/>
    <mergeCell ref="DQ19:EN19"/>
    <mergeCell ref="EO19:FI19"/>
    <mergeCell ref="A20:AY20"/>
    <mergeCell ref="AZ20:BM20"/>
    <mergeCell ref="BN20:BT20"/>
    <mergeCell ref="BU20:CR20"/>
    <mergeCell ref="CS20:DP20"/>
    <mergeCell ref="DQ20:EN20"/>
    <mergeCell ref="EO20:FI20"/>
    <mergeCell ref="A21:AY21"/>
    <mergeCell ref="AZ21:BM21"/>
    <mergeCell ref="BN21:BT21"/>
    <mergeCell ref="BU21:CR21"/>
    <mergeCell ref="CS21:DP21"/>
    <mergeCell ref="DQ21:EN21"/>
    <mergeCell ref="EO21:FI21"/>
    <mergeCell ref="A22:AY22"/>
    <mergeCell ref="AZ22:BM22"/>
    <mergeCell ref="BN22:BT22"/>
    <mergeCell ref="BU22:CR22"/>
    <mergeCell ref="CS22:DP22"/>
    <mergeCell ref="DQ22:EN22"/>
    <mergeCell ref="EO22:FI22"/>
    <mergeCell ref="A23:AY23"/>
    <mergeCell ref="AZ23:BM23"/>
    <mergeCell ref="BN23:BT23"/>
    <mergeCell ref="BU23:CR23"/>
    <mergeCell ref="CS23:DP23"/>
    <mergeCell ref="DQ23:EN23"/>
    <mergeCell ref="EO23:FI23"/>
    <mergeCell ref="A24:AY24"/>
    <mergeCell ref="AZ24:BM24"/>
    <mergeCell ref="BN24:BT24"/>
    <mergeCell ref="BU24:CR24"/>
    <mergeCell ref="CS24:DP24"/>
    <mergeCell ref="DQ24:EN24"/>
    <mergeCell ref="EO24:FI24"/>
    <mergeCell ref="A25:AY25"/>
    <mergeCell ref="AZ25:BM25"/>
    <mergeCell ref="BN25:BT25"/>
    <mergeCell ref="BU25:CR25"/>
    <mergeCell ref="CS25:DP25"/>
    <mergeCell ref="DQ25:EN25"/>
    <mergeCell ref="EO25:FI25"/>
    <mergeCell ref="A28:AY28"/>
    <mergeCell ref="AZ28:BM28"/>
    <mergeCell ref="BN28:BT28"/>
    <mergeCell ref="BU28:CR28"/>
    <mergeCell ref="CS28:DP28"/>
    <mergeCell ref="DQ28:EN28"/>
    <mergeCell ref="EO28:FI28"/>
    <mergeCell ref="A29:AY29"/>
    <mergeCell ref="AZ29:BM29"/>
    <mergeCell ref="BN29:BT29"/>
    <mergeCell ref="BU29:CR29"/>
    <mergeCell ref="CS29:DP29"/>
    <mergeCell ref="DQ29:EN29"/>
    <mergeCell ref="EO29:FI29"/>
    <mergeCell ref="A30:AY30"/>
    <mergeCell ref="AZ30:BM30"/>
    <mergeCell ref="BN30:BT30"/>
    <mergeCell ref="BU30:CR30"/>
    <mergeCell ref="CS30:DP30"/>
    <mergeCell ref="DQ30:EN30"/>
    <mergeCell ref="EO30:FI30"/>
    <mergeCell ref="A31:AY31"/>
    <mergeCell ref="AZ31:BM31"/>
    <mergeCell ref="BN31:BT31"/>
    <mergeCell ref="BU31:CR31"/>
    <mergeCell ref="CS31:DP31"/>
    <mergeCell ref="DQ31:EN31"/>
    <mergeCell ref="EO31:FI31"/>
    <mergeCell ref="A32:AY32"/>
    <mergeCell ref="AZ32:BM32"/>
    <mergeCell ref="BN32:BT32"/>
    <mergeCell ref="BU32:CR32"/>
    <mergeCell ref="CS32:DP32"/>
    <mergeCell ref="DQ32:EN32"/>
    <mergeCell ref="EO32:FI32"/>
    <mergeCell ref="A33:AY33"/>
    <mergeCell ref="AZ33:BM33"/>
    <mergeCell ref="BN33:BT33"/>
    <mergeCell ref="BU33:CR33"/>
    <mergeCell ref="CS33:DP33"/>
    <mergeCell ref="DQ33:EN33"/>
    <mergeCell ref="EO33:FI33"/>
    <mergeCell ref="A34:AY34"/>
    <mergeCell ref="AZ34:BM34"/>
    <mergeCell ref="BN34:BT34"/>
    <mergeCell ref="BU34:CR34"/>
    <mergeCell ref="CS34:DP34"/>
    <mergeCell ref="DQ34:EN34"/>
    <mergeCell ref="EO34:FI34"/>
    <mergeCell ref="A35:AY35"/>
    <mergeCell ref="AZ35:BM35"/>
    <mergeCell ref="BN35:BT35"/>
    <mergeCell ref="BU35:CR35"/>
    <mergeCell ref="CS35:DP35"/>
    <mergeCell ref="DQ35:EN35"/>
    <mergeCell ref="EO35:FI35"/>
    <mergeCell ref="A36:AY36"/>
    <mergeCell ref="AZ36:BM37"/>
    <mergeCell ref="BN36:BT37"/>
    <mergeCell ref="BU36:CR37"/>
    <mergeCell ref="CS36:DP37"/>
    <mergeCell ref="DQ36:EN37"/>
    <mergeCell ref="EO36:FI37"/>
    <mergeCell ref="A37:AY37"/>
    <mergeCell ref="A38:AY38"/>
    <mergeCell ref="AZ38:BM38"/>
    <mergeCell ref="BN38:BT38"/>
    <mergeCell ref="BU38:CR38"/>
    <mergeCell ref="CS38:DP38"/>
    <mergeCell ref="DQ38:EN38"/>
    <mergeCell ref="EO38:FI38"/>
    <mergeCell ref="A39:AY39"/>
    <mergeCell ref="AZ39:BM39"/>
    <mergeCell ref="BN39:BT39"/>
    <mergeCell ref="BU39:CR39"/>
    <mergeCell ref="CS39:DP39"/>
    <mergeCell ref="DQ39:EN39"/>
    <mergeCell ref="EO39:FI39"/>
    <mergeCell ref="A40:AY40"/>
    <mergeCell ref="AZ40:BM41"/>
    <mergeCell ref="BN40:BT41"/>
    <mergeCell ref="BU40:CR41"/>
    <mergeCell ref="CS40:DP41"/>
    <mergeCell ref="DQ40:EN41"/>
    <mergeCell ref="EO40:FI41"/>
    <mergeCell ref="A41:AY41"/>
    <mergeCell ref="A42:AY42"/>
    <mergeCell ref="AZ42:BM42"/>
    <mergeCell ref="BN42:BT42"/>
    <mergeCell ref="BU42:CR42"/>
    <mergeCell ref="CS42:DP42"/>
    <mergeCell ref="DQ42:EN42"/>
    <mergeCell ref="EO42:FI42"/>
    <mergeCell ref="A43:AY43"/>
    <mergeCell ref="AZ43:BM43"/>
    <mergeCell ref="BN43:BT43"/>
    <mergeCell ref="BU43:CR43"/>
    <mergeCell ref="CS43:DP43"/>
    <mergeCell ref="DQ43:EN43"/>
    <mergeCell ref="EO43:FI43"/>
    <mergeCell ref="A44:AY44"/>
    <mergeCell ref="AZ44:BM44"/>
    <mergeCell ref="BN44:BT44"/>
    <mergeCell ref="BU44:CR44"/>
    <mergeCell ref="CS44:DP44"/>
    <mergeCell ref="DQ44:EN44"/>
    <mergeCell ref="EO44:FI44"/>
    <mergeCell ref="A45:AY45"/>
    <mergeCell ref="AZ45:BM45"/>
    <mergeCell ref="BN45:BT45"/>
    <mergeCell ref="BU45:CR45"/>
    <mergeCell ref="CS45:DP45"/>
    <mergeCell ref="DQ45:EN45"/>
    <mergeCell ref="EO45:FI45"/>
    <mergeCell ref="A48:AY48"/>
    <mergeCell ref="AZ48:BM48"/>
    <mergeCell ref="BN48:BT48"/>
    <mergeCell ref="BU48:CR48"/>
    <mergeCell ref="CS48:DP48"/>
    <mergeCell ref="DQ48:EN48"/>
    <mergeCell ref="EO48:FI48"/>
    <mergeCell ref="A49:AY49"/>
    <mergeCell ref="AZ49:BM49"/>
    <mergeCell ref="BN49:BT49"/>
    <mergeCell ref="BU49:CR49"/>
    <mergeCell ref="CS49:DP49"/>
    <mergeCell ref="DQ49:EN49"/>
    <mergeCell ref="EO49:FI49"/>
    <mergeCell ref="A50:AY50"/>
    <mergeCell ref="AZ50:BM51"/>
    <mergeCell ref="BN50:BT51"/>
    <mergeCell ref="BU50:CR51"/>
    <mergeCell ref="CS50:DP51"/>
    <mergeCell ref="DQ50:EN51"/>
    <mergeCell ref="EO50:FI51"/>
    <mergeCell ref="A51:AY51"/>
    <mergeCell ref="A52:AY52"/>
    <mergeCell ref="AZ52:BM52"/>
    <mergeCell ref="BN52:BT52"/>
    <mergeCell ref="BU52:CR52"/>
    <mergeCell ref="CS52:DP52"/>
    <mergeCell ref="DQ52:EN52"/>
    <mergeCell ref="EO52:FI52"/>
    <mergeCell ref="A53:AY53"/>
    <mergeCell ref="AZ53:BM53"/>
    <mergeCell ref="BN53:BT53"/>
    <mergeCell ref="BU53:CR53"/>
    <mergeCell ref="CS53:DP53"/>
    <mergeCell ref="DQ53:EN53"/>
    <mergeCell ref="EO53:FI53"/>
    <mergeCell ref="A54:AY54"/>
    <mergeCell ref="AZ54:BM54"/>
    <mergeCell ref="BN54:BT54"/>
    <mergeCell ref="BU54:CR54"/>
    <mergeCell ref="CS54:DP54"/>
    <mergeCell ref="DQ54:EN54"/>
    <mergeCell ref="EO54:FI54"/>
    <mergeCell ref="V56:EN56"/>
    <mergeCell ref="A58:BM58"/>
    <mergeCell ref="BN58:BT59"/>
    <mergeCell ref="BU58:CR59"/>
    <mergeCell ref="CS58:DP59"/>
    <mergeCell ref="DQ58:EN59"/>
    <mergeCell ref="EO58:FI59"/>
    <mergeCell ref="A59:AY59"/>
    <mergeCell ref="AZ59:BM59"/>
    <mergeCell ref="A60:AY60"/>
    <mergeCell ref="AZ60:BM60"/>
    <mergeCell ref="BN60:BT60"/>
    <mergeCell ref="BU60:CR60"/>
    <mergeCell ref="CS60:DP60"/>
    <mergeCell ref="DQ60:EN60"/>
    <mergeCell ref="EO60:FI60"/>
    <mergeCell ref="A61:AY61"/>
    <mergeCell ref="AZ61:BM61"/>
    <mergeCell ref="BN61:BT61"/>
    <mergeCell ref="BU61:CR61"/>
    <mergeCell ref="CS61:DP61"/>
    <mergeCell ref="DQ61:EN61"/>
    <mergeCell ref="EO61:FI61"/>
    <mergeCell ref="A62:AY62"/>
    <mergeCell ref="AZ62:BM62"/>
    <mergeCell ref="BN62:BT62"/>
    <mergeCell ref="BU62:CR62"/>
    <mergeCell ref="CS62:DP62"/>
    <mergeCell ref="DQ62:EN62"/>
    <mergeCell ref="EO62:FI62"/>
    <mergeCell ref="A63:AY63"/>
    <mergeCell ref="AZ63:BM63"/>
    <mergeCell ref="BN63:BT63"/>
    <mergeCell ref="BU63:CR63"/>
    <mergeCell ref="CS63:DP63"/>
    <mergeCell ref="DQ63:EN63"/>
    <mergeCell ref="EO63:FI63"/>
    <mergeCell ref="A64:AY64"/>
    <mergeCell ref="AZ64:BM64"/>
    <mergeCell ref="BN64:BT64"/>
    <mergeCell ref="BU64:CR64"/>
    <mergeCell ref="CS64:DP64"/>
    <mergeCell ref="DQ64:EN64"/>
    <mergeCell ref="EO64:FI64"/>
    <mergeCell ref="A65:AY65"/>
    <mergeCell ref="AZ65:BM65"/>
    <mergeCell ref="BN65:BT65"/>
    <mergeCell ref="BU65:CR65"/>
    <mergeCell ref="CS65:DP65"/>
    <mergeCell ref="DQ65:EN65"/>
    <mergeCell ref="EO65:FI65"/>
    <mergeCell ref="A66:AY66"/>
    <mergeCell ref="AZ66:BM66"/>
    <mergeCell ref="BN66:BT66"/>
    <mergeCell ref="BU66:CR66"/>
    <mergeCell ref="CS66:DP66"/>
    <mergeCell ref="DQ66:EN66"/>
    <mergeCell ref="EO66:FI66"/>
    <mergeCell ref="A67:AY67"/>
    <mergeCell ref="AZ67:BM67"/>
    <mergeCell ref="BN67:BT67"/>
    <mergeCell ref="BU67:CR67"/>
    <mergeCell ref="CS67:DP67"/>
    <mergeCell ref="DQ67:EN67"/>
    <mergeCell ref="EO67:FI67"/>
    <mergeCell ref="A68:AY68"/>
    <mergeCell ref="AZ68:BM68"/>
    <mergeCell ref="BN68:BT68"/>
    <mergeCell ref="BU68:CR68"/>
    <mergeCell ref="CS68:DP68"/>
    <mergeCell ref="DQ68:EN68"/>
    <mergeCell ref="EO68:FI68"/>
    <mergeCell ref="A69:AY69"/>
    <mergeCell ref="AZ69:BM69"/>
    <mergeCell ref="BN69:BT69"/>
    <mergeCell ref="BU69:CR69"/>
    <mergeCell ref="CS69:DP69"/>
    <mergeCell ref="DQ69:EN69"/>
    <mergeCell ref="EO69:FI69"/>
    <mergeCell ref="A70:AY70"/>
    <mergeCell ref="AZ70:BM70"/>
    <mergeCell ref="BN70:BT70"/>
    <mergeCell ref="BU70:CR70"/>
    <mergeCell ref="CS70:DP70"/>
    <mergeCell ref="DQ70:EN70"/>
    <mergeCell ref="EO70:FI70"/>
    <mergeCell ref="A71:AY71"/>
    <mergeCell ref="AZ71:BM71"/>
    <mergeCell ref="BN71:BT71"/>
    <mergeCell ref="BU71:CR71"/>
    <mergeCell ref="CS71:DP71"/>
    <mergeCell ref="DQ71:EN71"/>
    <mergeCell ref="EO71:FI71"/>
    <mergeCell ref="A72:AY72"/>
    <mergeCell ref="AZ72:BM72"/>
    <mergeCell ref="BN72:BT72"/>
    <mergeCell ref="BU72:CR72"/>
    <mergeCell ref="CS72:DP72"/>
    <mergeCell ref="DQ72:EN72"/>
    <mergeCell ref="EO72:FI72"/>
    <mergeCell ref="A73:AY73"/>
    <mergeCell ref="AZ73:BM73"/>
    <mergeCell ref="BN73:BT73"/>
    <mergeCell ref="BU73:CR73"/>
    <mergeCell ref="CS73:DP73"/>
    <mergeCell ref="DQ73:EN73"/>
    <mergeCell ref="EO73:FI73"/>
  </mergeCells>
  <printOptions headings="false" gridLines="false" gridLinesSet="true" horizontalCentered="false" verticalCentered="false"/>
  <pageMargins left="0.472222222222222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6" man="true" max="16383" min="0"/>
    <brk id="4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08Z</dcterms:created>
  <dc:creator>КонсультантПлюс</dc:creator>
  <dc:description/>
  <dc:language>en-US</dc:language>
  <cp:lastModifiedBy>AHS</cp:lastModifiedBy>
  <cp:lastPrinted>2020-01-27T19:25:37Z</cp:lastPrinted>
  <dcterms:modified xsi:type="dcterms:W3CDTF">2020-01-27T19:25:59Z</dcterms:modified>
  <cp:revision>0</cp:revision>
  <dc:subject/>
  <dc:title/>
</cp:coreProperties>
</file>